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3" sheetId="2" state="hidden" r:id="rId3"/>
    <sheet name="прил 4 " sheetId="3" state="visible" r:id="rId4"/>
    <sheet name="прил 5 готово" sheetId="4" state="visible" r:id="rId5"/>
    <sheet name="прил 6 " sheetId="5" state="visible" r:id="rId6"/>
  </sheets>
  <definedNames>
    <definedName function="false" hidden="false" localSheetId="0" name="_xlnm.Print_Area" vbProcedure="false">'прил 1'!$A$1:$I$120</definedName>
    <definedName function="false" hidden="false" localSheetId="1" name="_xlnm.Print_Area" vbProcedure="false">'прил 3'!$A$1:$I$7</definedName>
    <definedName function="false" hidden="false" localSheetId="2" name="_xlnm.Print_Area" vbProcedure="false">'прил 4 '!$A$1:$O$31</definedName>
    <definedName function="false" hidden="false" localSheetId="3" name="_xlnm.Print_Area" vbProcedure="false">'прил 5 готово'!$A$1:$T$187</definedName>
    <definedName function="false" hidden="false" localSheetId="4" name="_xlnm.Print_Area" vbProcedure="false">'прил 6 '!$A$1:$N$73</definedName>
    <definedName function="false" hidden="false" localSheetId="2" name="Excel_BuiltIn_Print_Titles" vbProcedure="false">#REF!</definedName>
    <definedName function="false" hidden="false" localSheetId="3" name="Excel_BuiltIn__FilterDatabase" vbProcedure="false">'прил 5 готово'!$A$52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356">
  <si>
    <t xml:space="preserve">Приложение 1  к постановлению Администрации города Воткинска                                                                              от 28.12.2024  №  1721              </t>
  </si>
  <si>
    <t xml:space="preserve">Изменения в муниципальную программу муниципального образования "Город Воткинск" "Развитие образования и воспитание"</t>
  </si>
  <si>
    <t xml:space="preserve">"1. В паспорте муниципальной программы муниципального образования "Город Воткинск"</t>
  </si>
  <si>
    <t xml:space="preserve">Раздел "Ресурсное обеспечение муниципальной программы" изложить в следующей редакции:</t>
  </si>
  <si>
    <t xml:space="preserve">Ресурсное обеспечение  муниципальной программы</t>
  </si>
  <si>
    <t xml:space="preserve">Сведения о ресурсном обеспечении по годам реализации муниципальной программы (в тыс.руб.):</t>
  </si>
  <si>
    <t xml:space="preserve">Годы реализации</t>
  </si>
  <si>
    <t xml:space="preserve">Всего</t>
  </si>
  <si>
    <t xml:space="preserve">Бюджет муниципального образования</t>
  </si>
  <si>
    <t xml:space="preserve">В том числе</t>
  </si>
  <si>
    <t xml:space="preserve">Средства бюджетов других уровней бюджетной системы РФ, планируемые к привлечению</t>
  </si>
  <si>
    <t xml:space="preserve">Иные источники</t>
  </si>
  <si>
    <t xml:space="preserve">Собственные средства бюджета муниципального образования "Город Воткинск"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Итого</t>
  </si>
  <si>
    <t xml:space="preserve">Ресурсное обеспечение программы за счет средств бюджета муниципального образования "Город Воткинск" подлежит уточнению в рамках бюджетного цикла.</t>
  </si>
  <si>
    <t xml:space="preserve">2. В паспорте подпрограммы  "Развитие дошкольного образования" муниципальной программы:</t>
  </si>
  <si>
    <t xml:space="preserve">Раздел "Ресурсное обеспечение муниципальной подпрограммы" изложить в следующей редакции:</t>
  </si>
  <si>
    <t xml:space="preserve">Ресурсное обеспечение подпрограммы</t>
  </si>
  <si>
    <t xml:space="preserve">Сведения о ресурсном обеспечении подпрограммы по годам реализации муниципальной программы (в тыс.руб.):</t>
  </si>
  <si>
    <t xml:space="preserve">3. В паспорте подпрограммы  "Развитие общего образования" муниципальной программы:</t>
  </si>
  <si>
    <t xml:space="preserve">4. В паспорте подпрограммы  "Развитие системы воспитания и дополнительного образования детей" муниципальной программы:</t>
  </si>
  <si>
    <t xml:space="preserve">5. В паспорте подпрограммы  "Создание условий для реализации муниципальной программы" муниципальной программы:</t>
  </si>
  <si>
    <t xml:space="preserve">6. В паспорте подпрограммы  "Детское и школьное питание" муниципальной программы:</t>
  </si>
  <si>
    <t xml:space="preserve">7. В паспорте подпрограммы  "Организация отдыха детей в каникулярное время" муниципальной программы:</t>
  </si>
  <si>
    <t xml:space="preserve">Приложение 4
к постановлению Администрации 
города Воткинска 
от   _____________  №  _________                                            
"Приложение 3  к муниципальной программе 
города Воткинска 
"Развитие образования и воспитание»
</t>
  </si>
  <si>
    <t xml:space="preserve">                                                                  Финансовая оценка применения мер муниципального регулирования</t>
  </si>
  <si>
    <t xml:space="preserve">"Развитие образования и воспитание" </t>
  </si>
  <si>
    <t xml:space="preserve">Ответственный исполнитель: Управление образования</t>
  </si>
  <si>
    <t xml:space="preserve">                                       Меры муниципального регулирования, подлежащие финансовой оценке реализации программы, не применяются</t>
  </si>
  <si>
    <t xml:space="preserve">".</t>
  </si>
  <si>
    <t xml:space="preserve">Приложение 2
к постановлению Администрации 
города Воткинска 
от  28.12.2024  № 1721                                             
"Приложение 4                                                                      к муниципальной программе 
города Воткинска 
"Развитие образования и воспитание»
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Ответственный исполнитель: Управление образования Администрации города Воткинска</t>
  </si>
  <si>
    <t xml:space="preserve">Код аналитической программной классификации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МП</t>
  </si>
  <si>
    <t xml:space="preserve">Пп</t>
  </si>
  <si>
    <t xml:space="preserve">Наименование меры                                        государственного регулирования</t>
  </si>
  <si>
    <t xml:space="preserve">Показатель применения меры</t>
  </si>
  <si>
    <t xml:space="preserve">01</t>
  </si>
  <si>
    <t xml:space="preserve">Развитие дошкольного образования</t>
  </si>
  <si>
    <t xml:space="preserve">1</t>
  </si>
  <si>
    <t xml:space="preserve">941</t>
  </si>
  <si>
    <t xml:space="preserve">Реализация основных общеобразовательных программ дошкольного образования, присмотр и уход</t>
  </si>
  <si>
    <t xml:space="preserve">Количество воспитанников, посещающих дошкольные образовательные учреждения</t>
  </si>
  <si>
    <t xml:space="preserve">чел.</t>
  </si>
  <si>
    <r>
      <rPr>
        <sz val="8.5"/>
        <rFont val="Times New Roman"/>
        <family val="1"/>
        <charset val="204"/>
      </rPr>
      <t xml:space="preserve">2)</t>
    </r>
    <r>
      <rPr>
        <sz val="8.5"/>
        <color rgb="FF000000"/>
        <rFont val="Times New Roman"/>
        <family val="1"/>
        <charset val="204"/>
      </rPr>
      <t xml:space="preserve">        </t>
    </r>
  </si>
  <si>
    <t xml:space="preserve">Расходы бюджета муниципального образования на оказание муниципальной услуги (выполнение работы)</t>
  </si>
  <si>
    <t xml:space="preserve">тыс. руб.</t>
  </si>
  <si>
    <t xml:space="preserve">Развитие общего образования</t>
  </si>
  <si>
    <t xml:space="preserve">2</t>
  </si>
  <si>
    <t xml:space="preserve">Реализация основных общеобразовательных программ общего образования</t>
  </si>
  <si>
    <t xml:space="preserve">Количество обучающихся</t>
  </si>
  <si>
    <t xml:space="preserve">человек</t>
  </si>
  <si>
    <t xml:space="preserve">тыс.руб.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 общего образования</t>
  </si>
  <si>
    <t xml:space="preserve">Развтие системы воспитания и   дополнительного образования  детей</t>
  </si>
  <si>
    <t xml:space="preserve">3</t>
  </si>
  <si>
    <t xml:space="preserve">938</t>
  </si>
  <si>
    <t xml:space="preserve">Реализация дополнительных общеразвивающих программ</t>
  </si>
  <si>
    <t xml:space="preserve">Количество человеко-часов</t>
  </si>
  <si>
    <t xml:space="preserve">человеко -час</t>
  </si>
  <si>
    <t xml:space="preserve">Реализация дополнительных общеразвивающих предпрофессинальных программ</t>
  </si>
  <si>
    <t xml:space="preserve">человеко-часы</t>
  </si>
  <si>
    <t xml:space="preserve">минус СЗ на сторонние орг. Состояние счета 635</t>
  </si>
  <si>
    <t xml:space="preserve">0703</t>
  </si>
  <si>
    <t xml:space="preserve">0130161300</t>
  </si>
  <si>
    <t xml:space="preserve">614</t>
  </si>
  <si>
    <t xml:space="preserve">241</t>
  </si>
  <si>
    <t xml:space="preserve">человеко -часы</t>
  </si>
  <si>
    <t xml:space="preserve">624</t>
  </si>
  <si>
    <t xml:space="preserve">0130261300</t>
  </si>
  <si>
    <t xml:space="preserve">Организация отдыха детей в каникулярное время</t>
  </si>
  <si>
    <t xml:space="preserve">Организация деятельности специализированных (профильных) лагерей</t>
  </si>
  <si>
    <t xml:space="preserve">Количество мероприятий</t>
  </si>
  <si>
    <t xml:space="preserve">Ед.</t>
  </si>
  <si>
    <t xml:space="preserve">тыс.руб </t>
  </si>
  <si>
    <t xml:space="preserve">Приложение 3
к постановлению Администрации 
города Воткинска 
от 28.12.2024  № 1721                                                       "Приложение 5                                                                              к муниципальной программе 
города Воткинска 
"Развитие образования и воспитание»</t>
  </si>
  <si>
    <t xml:space="preserve">Ресурсное обеспечение реализации муниципальной программы за счет средств бюджета муниципального образования "Город Воткинск"</t>
  </si>
  <si>
    <t xml:space="preserve">"Развитие образования и воспитание"</t>
  </si>
  <si>
    <t xml:space="preserve">Наименование муниципальной программы, подпрограммы, основного мероприятия, мероприятия</t>
  </si>
  <si>
    <t xml:space="preserve">Отве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руб.</t>
  </si>
  <si>
    <t xml:space="preserve">ОМ</t>
  </si>
  <si>
    <t xml:space="preserve">М</t>
  </si>
  <si>
    <t xml:space="preserve">Рз</t>
  </si>
  <si>
    <t xml:space="preserve">Пр</t>
  </si>
  <si>
    <t xml:space="preserve">ЦС</t>
  </si>
  <si>
    <t xml:space="preserve">ВР</t>
  </si>
  <si>
    <t xml:space="preserve">факт</t>
  </si>
  <si>
    <t xml:space="preserve">прогноз</t>
  </si>
  <si>
    <t xml:space="preserve">Управление образования </t>
  </si>
  <si>
    <t xml:space="preserve">Управление культуры,спорта и молодежной политики</t>
  </si>
  <si>
    <t xml:space="preserve">Реализация основных общеобразовательных программ дошкольного воспитания, присмотр и уход за детьми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110105470</t>
  </si>
  <si>
    <t xml:space="preserve">610, 620</t>
  </si>
  <si>
    <t xml:space="preserve">Оказание муниципальными дошкольными образовательными  учреждениями муниципальных услуг, выполнение работ, финансовое обеспечение деятельности муниципальных учреждений</t>
  </si>
  <si>
    <t xml:space="preserve">Управление образования</t>
  </si>
  <si>
    <t xml:space="preserve">0110161100</t>
  </si>
  <si>
    <t xml:space="preserve">240, 610, 620</t>
  </si>
  <si>
    <t xml:space="preserve">0110161109</t>
  </si>
  <si>
    <t xml:space="preserve">011016110Д</t>
  </si>
  <si>
    <t xml:space="preserve">09</t>
  </si>
  <si>
    <t xml:space="preserve">01101S3380</t>
  </si>
  <si>
    <t xml:space="preserve">4</t>
  </si>
  <si>
    <t xml:space="preserve">Уплата налога на имущество дошкольных образовательных  организаций и земельного налога</t>
  </si>
  <si>
    <t xml:space="preserve">0110160620, 0110160630</t>
  </si>
  <si>
    <t xml:space="preserve">610, 620,850</t>
  </si>
  <si>
    <t xml:space="preserve">5</t>
  </si>
  <si>
    <t xml:space="preserve">Содержание муниципального имущества  дошкольных образовательных учреждений (текущий ремонт, капитальный ремонт,  подготовка учреждений к новому учебному году, отопительному периоду)</t>
  </si>
  <si>
    <t xml:space="preserve">011016110С</t>
  </si>
  <si>
    <t xml:space="preserve">0110161150</t>
  </si>
  <si>
    <t xml:space="preserve">0110100830</t>
  </si>
  <si>
    <t xml:space="preserve">610, 620,22601</t>
  </si>
  <si>
    <t xml:space="preserve">01101S0830</t>
  </si>
  <si>
    <t xml:space="preserve">0110400820</t>
  </si>
  <si>
    <t xml:space="preserve">6</t>
  </si>
  <si>
    <t xml:space="preserve">Укрепление материально-технической базы дошкольных образовательных учреждений, реализация наказов избирателей</t>
  </si>
  <si>
    <t xml:space="preserve">0110162800</t>
  </si>
  <si>
    <t xml:space="preserve">0110160180</t>
  </si>
  <si>
    <t xml:space="preserve">610</t>
  </si>
  <si>
    <t xml:space="preserve">0110108810</t>
  </si>
  <si>
    <t xml:space="preserve">01101S8810</t>
  </si>
  <si>
    <t xml:space="preserve">7</t>
  </si>
  <si>
    <t xml:space="preserve">Мероприятия, направленные на обеспечение безопасных условий  обучения и воспитания детей в муниципальных дошкольных образовательных организациях </t>
  </si>
  <si>
    <t xml:space="preserve">0110104960</t>
  </si>
  <si>
    <t xml:space="preserve">0110106550</t>
  </si>
  <si>
    <t xml:space="preserve">0110100600</t>
  </si>
  <si>
    <t xml:space="preserve">02</t>
  </si>
  <si>
    <t xml:space="preserve">Материальная поддержка семей с детьми дошкольного возраста</t>
  </si>
  <si>
    <t xml:space="preserve">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</t>
  </si>
  <si>
    <t xml:space="preserve">04</t>
  </si>
  <si>
    <t xml:space="preserve">0110204240</t>
  </si>
  <si>
    <t xml:space="preserve">Реализация предоставления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оплаты за присмотр и уход за детьми в муниципальных образовательных организациях, реализующих образовательную программу дошкольного образования</t>
  </si>
  <si>
    <t xml:space="preserve">0110204480</t>
  </si>
  <si>
    <t xml:space="preserve">Реализация предоставления дополнительной меры социальной поддержки граждан Российской Федерации, призванных на военную службу по мобилизации в Вооруженные силы Российской Федерации</t>
  </si>
  <si>
    <t xml:space="preserve">0110206900</t>
  </si>
  <si>
    <t xml:space="preserve">01102S6900</t>
  </si>
  <si>
    <t xml:space="preserve">Реализация мероприятий по присмотру и уходу за детьми-инвалидами, детьми-сиротами и детьми , оставшимися без попечения родителей, а также за детьми с туберкулезной интоксикацией, обучающимися в муниципальных образовательных организациях , находящихся на территории УР, реализующих образовательную программу дошкольного образования</t>
  </si>
  <si>
    <t xml:space="preserve">0110207120</t>
  </si>
  <si>
    <t xml:space="preserve">01102S7120</t>
  </si>
  <si>
    <t xml:space="preserve">Строительство, реконструкция, модернизация и оснащение объектов муниципальной собственности в  целях реализации национального проекта РФ"Демография"( проект "Содействие занятости женщин)</t>
  </si>
  <si>
    <t xml:space="preserve">Создание дополнительных мес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1P222320</t>
  </si>
  <si>
    <t xml:space="preserve">240, 610</t>
  </si>
  <si>
    <t xml:space="preserve">011P22232S</t>
  </si>
  <si>
    <t xml:space="preserve">05</t>
  </si>
  <si>
    <t xml:space="preserve">Внедрение федеральных государственных образовательных стандартов (требований) дошкольного образования</t>
  </si>
  <si>
    <t xml:space="preserve">0110101820</t>
  </si>
  <si>
    <t xml:space="preserve">Оказание муниципальных услуг по реализации основных общеобразовательных программ по реализации дошкольного, начального, основного и среднего общего образования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</t>
  </si>
  <si>
    <t xml:space="preserve">0120104310</t>
  </si>
  <si>
    <t xml:space="preserve">0120109090</t>
  </si>
  <si>
    <t xml:space="preserve">0120100120</t>
  </si>
  <si>
    <t xml:space="preserve">01201S3380</t>
  </si>
  <si>
    <t xml:space="preserve">611</t>
  </si>
  <si>
    <t xml:space="preserve">012Е108850</t>
  </si>
  <si>
    <t xml:space="preserve">Обеспечение деятельности подведомственных учреждений за счет средств бюджета города Воткинска</t>
  </si>
  <si>
    <t xml:space="preserve">0120161200</t>
  </si>
  <si>
    <t xml:space="preserve">240,400, 610</t>
  </si>
  <si>
    <t xml:space="preserve">0120161207</t>
  </si>
  <si>
    <t xml:space="preserve">0120161209</t>
  </si>
  <si>
    <t xml:space="preserve">012016120Д</t>
  </si>
  <si>
    <t xml:space="preserve">01201S1200</t>
  </si>
  <si>
    <t xml:space="preserve">240</t>
  </si>
  <si>
    <t xml:space="preserve">Уплата налога на имущество  общеобразовательных организаций, земельного налога</t>
  </si>
  <si>
    <t xml:space="preserve">0120160620</t>
  </si>
  <si>
    <t xml:space="preserve">0120160630</t>
  </si>
  <si>
    <t xml:space="preserve">Укрепление материально-технической базы общеобразовательных  учреждений, реализация наказов избирателей, реализация проектов
развития общественной
инфраструктуры, основанных
на местных инициативах </t>
  </si>
  <si>
    <t xml:space="preserve">240, 400, 610</t>
  </si>
  <si>
    <t xml:space="preserve">0120162800, 0120162810</t>
  </si>
  <si>
    <t xml:space="preserve">0120100310</t>
  </si>
  <si>
    <t xml:space="preserve">0120108810</t>
  </si>
  <si>
    <t xml:space="preserve">01201S8810</t>
  </si>
  <si>
    <t xml:space="preserve">0120160180</t>
  </si>
  <si>
    <t xml:space="preserve">Содержание муниципального имущества (текущий ремонт, капитальный ремонт,  подготовка учреждений к новому учебному году, отопительному периоду)</t>
  </si>
  <si>
    <t xml:space="preserve">012016120C</t>
  </si>
  <si>
    <t xml:space="preserve">0120100830</t>
  </si>
  <si>
    <t xml:space="preserve">01201S0830</t>
  </si>
  <si>
    <t xml:space="preserve">610,400</t>
  </si>
  <si>
    <t xml:space="preserve">0120100820</t>
  </si>
  <si>
    <t xml:space="preserve">400</t>
  </si>
  <si>
    <t xml:space="preserve">0120161250</t>
  </si>
  <si>
    <t xml:space="preserve">Обеспечение выплат ежемесячного денежного вознаграждения за классное руководство педагогическим 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</t>
  </si>
  <si>
    <t xml:space="preserve">0120153030</t>
  </si>
  <si>
    <t xml:space="preserve">01201L3030</t>
  </si>
  <si>
    <t xml:space="preserve">8</t>
  </si>
  <si>
    <t xml:space="preserve">Мероприятия, направленные на обеспечение безопасных условий  обучения и воспитания детей в образовательных организациях</t>
  </si>
  <si>
    <t xml:space="preserve">0120104960</t>
  </si>
  <si>
    <t xml:space="preserve">0120106550</t>
  </si>
  <si>
    <t xml:space="preserve">0120100600</t>
  </si>
  <si>
    <t xml:space="preserve">9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разовательных организациях</t>
  </si>
  <si>
    <t xml:space="preserve">012ЕВ51790</t>
  </si>
  <si>
    <t xml:space="preserve">11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разовательных организациях</t>
  </si>
  <si>
    <t xml:space="preserve">01201L0500</t>
  </si>
  <si>
    <t xml:space="preserve">Предоставление общедоступного и бесплатного дошкольного, начального общего, основного общего, среднего 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 (выполнение переданных государственных полномочий Удмуртской Республики)</t>
  </si>
  <si>
    <t xml:space="preserve">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 (выполнение переданных государственных полномочий Удмуртской Республики)</t>
  </si>
  <si>
    <t xml:space="preserve">0120204330</t>
  </si>
  <si>
    <t xml:space="preserve">110, 240, 850</t>
  </si>
  <si>
    <t xml:space="preserve">Уплата налога на имущество специальной(коррекционной) общеобразовательной организации, земельного налога</t>
  </si>
  <si>
    <t xml:space="preserve">0120260630</t>
  </si>
  <si>
    <t xml:space="preserve">850</t>
  </si>
  <si>
    <t xml:space="preserve">Строительство, реконструкция, модернизация и оснащение объектов муниципальной собственности</t>
  </si>
  <si>
    <t xml:space="preserve">012Е125200</t>
  </si>
  <si>
    <t xml:space="preserve">012Е12520S</t>
  </si>
  <si>
    <t xml:space="preserve">Реализация мероприятий по модернизации школьных систем образования (оснащение общеобразовательных организаций средствами обучения и воспитания)</t>
  </si>
  <si>
    <t xml:space="preserve">01205L7501</t>
  </si>
  <si>
    <t xml:space="preserve">Реализация мероприятий по модернизации школьных систем образования (какпитальный ремонт общеобразовательных организаций)</t>
  </si>
  <si>
    <t xml:space="preserve">025</t>
  </si>
  <si>
    <t xml:space="preserve">01205L7502</t>
  </si>
  <si>
    <t xml:space="preserve">Реализация федеральных государственных образовательных стандартов  общего образования (ФГОС)</t>
  </si>
  <si>
    <t xml:space="preserve">0120101820</t>
  </si>
  <si>
    <t xml:space="preserve">Управление культуры,спорта и молодежной политики </t>
  </si>
  <si>
    <t xml:space="preserve">Организация обучения по программам дополнительного образования детей различной направленности</t>
  </si>
  <si>
    <t xml:space="preserve">03</t>
  </si>
  <si>
    <t xml:space="preserve">Оказание учреждениями дополнительного бразования детей   муниципальных услуг, выполнение работ, финансовое обеспечение деятельности муниципальных учреждений</t>
  </si>
  <si>
    <t xml:space="preserve">0130161300 </t>
  </si>
  <si>
    <t xml:space="preserve">620</t>
  </si>
  <si>
    <t xml:space="preserve">0130161309</t>
  </si>
  <si>
    <t xml:space="preserve">610,620</t>
  </si>
  <si>
    <t xml:space="preserve">Организация дополнительного профессионального образования по профилю педагогической деятельности  (в рамках реализации  национального проекта "Образование", проект "Успех каждого ребенка")</t>
  </si>
  <si>
    <t xml:space="preserve">0130101820</t>
  </si>
  <si>
    <t xml:space="preserve">Уплата налога на имущество организаций дополнительного образования, земельного налога</t>
  </si>
  <si>
    <t xml:space="preserve">0130160620, 0130160630</t>
  </si>
  <si>
    <t xml:space="preserve">0130160630, 0130160620</t>
  </si>
  <si>
    <t xml:space="preserve">Укрепление материально-технической базы общеобразовательных  учреждений, реализация наказов избирателей. Содержание муниципального имущества (текущий ремонт, капитальный ремонт,  подготовка учреждений к новому учебному году, отопительному периоду)</t>
  </si>
  <si>
    <t xml:space="preserve">013016130С</t>
  </si>
  <si>
    <t xml:space="preserve">0130162810, 0130100310</t>
  </si>
  <si>
    <t xml:space="preserve">0130161350</t>
  </si>
  <si>
    <t xml:space="preserve">0130161307</t>
  </si>
  <si>
    <t xml:space="preserve">0130160180</t>
  </si>
  <si>
    <t xml:space="preserve">01301S8810</t>
  </si>
  <si>
    <t xml:space="preserve">0130108810</t>
  </si>
  <si>
    <t xml:space="preserve">013016130Д</t>
  </si>
  <si>
    <t xml:space="preserve">0130104960</t>
  </si>
  <si>
    <t xml:space="preserve">0130106550</t>
  </si>
  <si>
    <t xml:space="preserve">0130100600</t>
  </si>
  <si>
    <t xml:space="preserve">Обеспечение персонифицированного финансирования дополнительного образования детей</t>
  </si>
  <si>
    <t xml:space="preserve">Обеспечение персонифицированного финансирования дополнительного образования детей (социальный сертификат)</t>
  </si>
  <si>
    <t xml:space="preserve">610,620, 630</t>
  </si>
  <si>
    <t xml:space="preserve">Укрепление материально-технической базы   учреждений дополнительного образования</t>
  </si>
  <si>
    <t xml:space="preserve">0130361350</t>
  </si>
  <si>
    <t xml:space="preserve">01303S0820</t>
  </si>
  <si>
    <t xml:space="preserve">0130300820</t>
  </si>
  <si>
    <t xml:space="preserve">Модернизация (капитальный ремонт, реконструкция) региональных и муниципальных детских школ искусств по видам искусств</t>
  </si>
  <si>
    <t xml:space="preserve">Управление культуры, спорта и молодежной политики </t>
  </si>
  <si>
    <t xml:space="preserve">013056130Д</t>
  </si>
  <si>
    <t xml:space="preserve">01305S5190</t>
  </si>
  <si>
    <t xml:space="preserve">0130555190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«Развитие образования и воспитание на 2020-2028 годы"</t>
  </si>
  <si>
    <t xml:space="preserve">0140160030</t>
  </si>
  <si>
    <t xml:space="preserve">120, 240</t>
  </si>
  <si>
    <t xml:space="preserve">0140160037</t>
  </si>
  <si>
    <t xml:space="preserve">120</t>
  </si>
  <si>
    <t xml:space="preserve">0140160039</t>
  </si>
  <si>
    <t xml:space="preserve">Обеспечение деятельности подведомственных учреждений за счет средств бюджета города Воткинска </t>
  </si>
  <si>
    <t xml:space="preserve">Обеспечение деятельности подведомственных учреждений за счет средств бюджета города Воткинска (обеспечение деятельности централизованной бухгалтерии,хозяйственно-эксплуатационной службы, методического кабинета)</t>
  </si>
  <si>
    <t xml:space="preserve">0140260120</t>
  </si>
  <si>
    <t xml:space="preserve">110, 240, 610, 850</t>
  </si>
  <si>
    <t xml:space="preserve">0140760170</t>
  </si>
  <si>
    <t xml:space="preserve">Уплата налога на имущество организаций, земельного налога</t>
  </si>
  <si>
    <t xml:space="preserve">0140260630</t>
  </si>
  <si>
    <t xml:space="preserve">Детское и школьное питание</t>
  </si>
  <si>
    <t xml:space="preserve">Обеспечение деятельности подведомственных образовательных учреждений для  реализации программы "Детское и школьное питание"</t>
  </si>
  <si>
    <t xml:space="preserve">Обеспечение витаминизированным молоком и кулинарным изделием обучающихся 1-4-х классов общеобразовательных учреждений, обеспечение  бесплатным горячим питанием обучающихся 5-11-х классов общеобразовательных учреждений из малообеспеченных семей (кроме детей из многодетных  малообеспеченных семей)</t>
  </si>
  <si>
    <t xml:space="preserve"> 01501S6960</t>
  </si>
  <si>
    <t xml:space="preserve">0150106960</t>
  </si>
  <si>
    <t xml:space="preserve">Обеспечение  питанием учащихся 1-11-х классов общеобразовательных учреждений  из многодетных  семей, учащихся  с ограниченными возможностями здоровья (ОВЗ)</t>
  </si>
  <si>
    <t xml:space="preserve"> 0150161210</t>
  </si>
  <si>
    <t xml:space="preserve">обеспечение учащихся общеобразовательных учреждений качественным сбалансированным питанием</t>
  </si>
  <si>
    <t xml:space="preserve">0150108330</t>
  </si>
  <si>
    <t xml:space="preserve">Организация бесплатного горячего  питания обучающихся, получающих начальное общее образование в муниципальных образовательных организациях субъекта Российской Федерации.</t>
  </si>
  <si>
    <t xml:space="preserve">01501S3040</t>
  </si>
  <si>
    <t xml:space="preserve">0150123040</t>
  </si>
  <si>
    <t xml:space="preserve">01501L3040</t>
  </si>
  <si>
    <t xml:space="preserve">0150161219</t>
  </si>
  <si>
    <t xml:space="preserve">Обеспечение деятельности подведомственных учреждений за счет средств бюджета города Воткинска (содержание МАУ ДОЛ "Юность")</t>
  </si>
  <si>
    <t xml:space="preserve"> 0160161530</t>
  </si>
  <si>
    <t xml:space="preserve">0160161530</t>
  </si>
  <si>
    <t xml:space="preserve">0160161539</t>
  </si>
  <si>
    <t xml:space="preserve">Уплата налога на имущество организаций, земельного налога МАУ ДОЛ «Юность»</t>
  </si>
  <si>
    <t xml:space="preserve"> 0160160630, 0160160620</t>
  </si>
  <si>
    <t xml:space="preserve">Укрепление материально-технической базы муниципалных загородных детских оздоровительных лагерей</t>
  </si>
  <si>
    <t xml:space="preserve">0160105230</t>
  </si>
  <si>
    <t xml:space="preserve">01601S5230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  0160205230</t>
  </si>
  <si>
    <t xml:space="preserve">01602S5230</t>
  </si>
  <si>
    <t xml:space="preserve">Организация работы лагерей с дневным пребыванием</t>
  </si>
  <si>
    <t xml:space="preserve"> 0160305230</t>
  </si>
  <si>
    <t xml:space="preserve">01603S5230</t>
  </si>
  <si>
    <t xml:space="preserve">610, 620, 240</t>
  </si>
  <si>
    <t xml:space="preserve">0160361209</t>
  </si>
  <si>
    <t xml:space="preserve">0160361309</t>
  </si>
  <si>
    <t xml:space="preserve">Организация временного трудоустройства подростков</t>
  </si>
  <si>
    <t xml:space="preserve"> 0160405230</t>
  </si>
  <si>
    <t xml:space="preserve">0160461300</t>
  </si>
  <si>
    <t xml:space="preserve"> 01604S5230</t>
  </si>
  <si>
    <t xml:space="preserve">244, 620</t>
  </si>
  <si>
    <t xml:space="preserve">01604S5230</t>
  </si>
  <si>
    <t xml:space="preserve">Реализация вариативных программ в сфере отдыха детей и подростков</t>
  </si>
  <si>
    <t xml:space="preserve">07,09</t>
  </si>
  <si>
    <t xml:space="preserve"> 01605S5230</t>
  </si>
  <si>
    <t xml:space="preserve">240, 620</t>
  </si>
  <si>
    <t xml:space="preserve">0160505230</t>
  </si>
  <si>
    <t xml:space="preserve">01605S5230</t>
  </si>
  <si>
    <t xml:space="preserve">Приложение 4
к постановлению Администрации 
города Воткинска 
от   28.12.2024  №    1721                                              "Приложение 6                                                                             к муниципальной программе 
города Воткинска 
"Развитие образования и воспитание»
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2021год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 </t>
  </si>
  <si>
    <t xml:space="preserve">средства  бюджета Удмуртской Республики</t>
  </si>
  <si>
    <t xml:space="preserve">средства бюджета Российской федерации</t>
  </si>
  <si>
    <t xml:space="preserve">2 ) средства бюджетов других уровней бюджетной системы Россиской Федерации, планируемые к привлечению</t>
  </si>
  <si>
    <t xml:space="preserve">3 ) иные источники</t>
  </si>
  <si>
    <t xml:space="preserve">уо</t>
  </si>
  <si>
    <t xml:space="preserve">уо+ук</t>
  </si>
  <si>
    <t xml:space="preserve">Создание условий для реализации муниципальной программы»</t>
  </si>
  <si>
    <t xml:space="preserve">Организация отдыха детей в кани кулярное врем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@"/>
    <numFmt numFmtId="166" formatCode="#,##0.00"/>
    <numFmt numFmtId="167" formatCode="_-* #,##0.00_р_._-;\-* #,##0.00_р_._-;_-* \-??_р_._-;_-@_-"/>
    <numFmt numFmtId="168" formatCode="#,##0.0"/>
    <numFmt numFmtId="169" formatCode="0.00"/>
    <numFmt numFmtId="170" formatCode="@"/>
    <numFmt numFmtId="171" formatCode="#,##0"/>
    <numFmt numFmtId="172" formatCode="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i val="true"/>
      <sz val="18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i val="true"/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1" xfId="21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8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st19" xfId="21"/>
    <cellStyle name="xl61" xfId="22"/>
    <cellStyle name="Обычный 2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14"/>
    <col collapsed="false" customWidth="true" hidden="false" outlineLevel="0" max="9" min="3" style="0" width="12.28"/>
  </cols>
  <sheetData>
    <row r="1" customFormat="false" ht="59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/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10" t="s">
        <v>10</v>
      </c>
      <c r="I6" s="8" t="s">
        <v>11</v>
      </c>
    </row>
    <row r="7" customFormat="false" ht="84" hidden="false" customHeight="false" outlineLevel="0" collapsed="false">
      <c r="A7" s="6"/>
      <c r="B7" s="8"/>
      <c r="C7" s="8"/>
      <c r="D7" s="8"/>
      <c r="E7" s="8" t="s">
        <v>12</v>
      </c>
      <c r="F7" s="8" t="s">
        <v>13</v>
      </c>
      <c r="G7" s="8" t="s">
        <v>14</v>
      </c>
      <c r="H7" s="10"/>
      <c r="I7" s="8"/>
    </row>
    <row r="8" customFormat="false" ht="15" hidden="false" customHeight="false" outlineLevel="0" collapsed="false">
      <c r="A8" s="6"/>
      <c r="B8" s="11" t="s">
        <v>15</v>
      </c>
      <c r="C8" s="12" t="n">
        <f aca="false">D8+H8+I8</f>
        <v>1546576.5</v>
      </c>
      <c r="D8" s="12" t="n">
        <f aca="false">E8+F8+G8+0.1</f>
        <v>1454552.7</v>
      </c>
      <c r="E8" s="12" t="n">
        <f aca="false">E25+E42+E59+E76+E93+E110</f>
        <v>364356.2</v>
      </c>
      <c r="F8" s="12" t="n">
        <f aca="false">F25+F42+F59+F76+F93+F110</f>
        <v>1072839.2</v>
      </c>
      <c r="G8" s="12" t="n">
        <f aca="false">G25+G42+G59+G76+G93+G110</f>
        <v>17357.2</v>
      </c>
      <c r="H8" s="12" t="n">
        <f aca="false">H25+H42+H59+H76+H93+H110</f>
        <v>0</v>
      </c>
      <c r="I8" s="12" t="n">
        <f aca="false">I25+I42+I59+I76+I93+I110</f>
        <v>92023.8</v>
      </c>
    </row>
    <row r="9" customFormat="false" ht="15" hidden="false" customHeight="false" outlineLevel="0" collapsed="false">
      <c r="A9" s="6"/>
      <c r="B9" s="11" t="s">
        <v>16</v>
      </c>
      <c r="C9" s="12" t="n">
        <f aca="false">D9+H9+I9</f>
        <v>1725601.8</v>
      </c>
      <c r="D9" s="12" t="n">
        <f aca="false">E9+F9+G9</f>
        <v>1620071</v>
      </c>
      <c r="E9" s="12" t="n">
        <f aca="false">E26+E43+E60+E77+E94+E111</f>
        <v>442023.3</v>
      </c>
      <c r="F9" s="12" t="n">
        <f aca="false">F26+F43+F60+F77+F94+F111</f>
        <v>1094864.2</v>
      </c>
      <c r="G9" s="12" t="n">
        <f aca="false">G26+G43+G60+G77+G94+G111</f>
        <v>83183.5</v>
      </c>
      <c r="H9" s="12" t="n">
        <f aca="false">H26+H43+H60+H77+H94+H111</f>
        <v>0</v>
      </c>
      <c r="I9" s="12" t="n">
        <f aca="false">I26+I43+I60+I77+I94+I111</f>
        <v>105530.8</v>
      </c>
    </row>
    <row r="10" customFormat="false" ht="15" hidden="false" customHeight="false" outlineLevel="0" collapsed="false">
      <c r="A10" s="6"/>
      <c r="B10" s="11" t="s">
        <v>17</v>
      </c>
      <c r="C10" s="12" t="n">
        <f aca="false">D10+H10+I10</f>
        <v>1954537.6</v>
      </c>
      <c r="D10" s="12" t="n">
        <f aca="false">E10+F10+G10</f>
        <v>1835987.5</v>
      </c>
      <c r="E10" s="12" t="n">
        <f aca="false">E27+E44+E61+E78+E95+E112</f>
        <v>398966.4</v>
      </c>
      <c r="F10" s="12" t="n">
        <f aca="false">F27+F44+F61+F78+F95+F112</f>
        <v>1350470.4</v>
      </c>
      <c r="G10" s="12" t="n">
        <f aca="false">G27+G44+G61+G78+G95+G112</f>
        <v>86550.7</v>
      </c>
      <c r="H10" s="12" t="n">
        <f aca="false">H27+H44+H61+H78+H95+H112</f>
        <v>0</v>
      </c>
      <c r="I10" s="13" t="n">
        <f aca="false">I27+I44+I61+I78+I95+I112</f>
        <v>118550.1</v>
      </c>
    </row>
    <row r="11" customFormat="false" ht="15" hidden="false" customHeight="false" outlineLevel="0" collapsed="false">
      <c r="A11" s="6"/>
      <c r="B11" s="11" t="s">
        <v>18</v>
      </c>
      <c r="C11" s="12" t="n">
        <f aca="false">D11+H11+I11</f>
        <v>1979590.2</v>
      </c>
      <c r="D11" s="12" t="n">
        <f aca="false">E11+F11+G11</f>
        <v>1849538.1</v>
      </c>
      <c r="E11" s="12" t="n">
        <f aca="false">E28+E45+E62+E79+E96+E113</f>
        <v>430779.7</v>
      </c>
      <c r="F11" s="12" t="n">
        <f aca="false">F28+F45+F62+F79+F96+F113</f>
        <v>1318965.2</v>
      </c>
      <c r="G11" s="12" t="n">
        <f aca="false">G28+G45+G62+G79+G96+G113</f>
        <v>99793.2</v>
      </c>
      <c r="H11" s="12" t="n">
        <f aca="false">H28+H45+H62+H79+H96+H113</f>
        <v>0</v>
      </c>
      <c r="I11" s="13" t="n">
        <f aca="false">I28+I45+I62+I79+I96+I113</f>
        <v>130052.1</v>
      </c>
    </row>
    <row r="12" customFormat="false" ht="15" hidden="false" customHeight="false" outlineLevel="0" collapsed="false">
      <c r="A12" s="6"/>
      <c r="B12" s="11" t="s">
        <v>19</v>
      </c>
      <c r="C12" s="13" t="n">
        <f aca="false">D12+H12+I12</f>
        <v>2352863.79</v>
      </c>
      <c r="D12" s="13" t="n">
        <f aca="false">E12+F12+G12</f>
        <v>2208876.24</v>
      </c>
      <c r="E12" s="13" t="n">
        <f aca="false">E29+E46+E63+E80+E97+E114</f>
        <v>537988.94</v>
      </c>
      <c r="F12" s="13" t="n">
        <f aca="false">F29+F46+F63+F80+F97+F114</f>
        <v>1539063.3</v>
      </c>
      <c r="G12" s="12" t="n">
        <f aca="false">G29+G46+G63+G80+G97+G114</f>
        <v>131824</v>
      </c>
      <c r="H12" s="12" t="n">
        <f aca="false">H29+H46+H63+H80+H97+H114</f>
        <v>0</v>
      </c>
      <c r="I12" s="13" t="n">
        <f aca="false">I29+I46+I63+I80+I97+I114</f>
        <v>143987.55</v>
      </c>
      <c r="J12" s="14" t="n">
        <f aca="false">D12-'прил 5 готово'!P9</f>
        <v>0</v>
      </c>
    </row>
    <row r="13" customFormat="false" ht="15" hidden="false" customHeight="false" outlineLevel="0" collapsed="false">
      <c r="A13" s="6"/>
      <c r="B13" s="11" t="s">
        <v>20</v>
      </c>
      <c r="C13" s="13" t="n">
        <f aca="false">D13+H13+I13</f>
        <v>2026338.73</v>
      </c>
      <c r="D13" s="13" t="n">
        <f aca="false">E13+F13+G13</f>
        <v>1902326.15</v>
      </c>
      <c r="E13" s="13" t="n">
        <f aca="false">E30+E47+E64+E81+E98+E115</f>
        <v>437197.15</v>
      </c>
      <c r="F13" s="13" t="n">
        <f aca="false">F30+F47+F64+F81+F98+F115</f>
        <v>1356298.2</v>
      </c>
      <c r="G13" s="12" t="n">
        <f aca="false">G30+G47+G64+G81+G98+G115</f>
        <v>108830.8</v>
      </c>
      <c r="H13" s="12" t="n">
        <f aca="false">H30+H47+H64+H81+H98+H115</f>
        <v>0</v>
      </c>
      <c r="I13" s="13" t="n">
        <f aca="false">I30+I47+I64+I81+I98+I115</f>
        <v>124012.58</v>
      </c>
      <c r="J13" s="14" t="n">
        <f aca="false">D13-'прил 5 готово'!Q9</f>
        <v>0</v>
      </c>
    </row>
    <row r="14" customFormat="false" ht="15" hidden="false" customHeight="false" outlineLevel="0" collapsed="false">
      <c r="A14" s="6"/>
      <c r="B14" s="11" t="s">
        <v>21</v>
      </c>
      <c r="C14" s="13" t="n">
        <f aca="false">D14+H14+I14</f>
        <v>1973855.15</v>
      </c>
      <c r="D14" s="13" t="n">
        <f aca="false">E14+F14+G14</f>
        <v>1849842.55</v>
      </c>
      <c r="E14" s="13" t="n">
        <f aca="false">E31+E48+E65+E82+E99+E116</f>
        <v>461250.15</v>
      </c>
      <c r="F14" s="13" t="n">
        <f aca="false">F31+F48+F65+F82+F99+F116</f>
        <v>1251583.5</v>
      </c>
      <c r="G14" s="12" t="n">
        <f aca="false">G31+G48+G65+G82+G99+G116</f>
        <v>137008.9</v>
      </c>
      <c r="H14" s="12" t="n">
        <f aca="false">H31+H48+H65+H82+H99+H116</f>
        <v>0</v>
      </c>
      <c r="I14" s="13" t="n">
        <f aca="false">I31+I48+I65+I82+I99+I116</f>
        <v>124012.6</v>
      </c>
      <c r="J14" s="14" t="n">
        <f aca="false">D14-'прил 5 готово'!R9</f>
        <v>0</v>
      </c>
    </row>
    <row r="15" customFormat="false" ht="15" hidden="false" customHeight="false" outlineLevel="0" collapsed="false">
      <c r="A15" s="6"/>
      <c r="B15" s="11" t="s">
        <v>22</v>
      </c>
      <c r="C15" s="13" t="n">
        <f aca="false">D15+H15+I15</f>
        <v>2709016.82</v>
      </c>
      <c r="D15" s="13" t="n">
        <f aca="false">E15+F15+G15</f>
        <v>2585004.22</v>
      </c>
      <c r="E15" s="13" t="n">
        <f aca="false">E32+E49+E66+E83+E100+E117</f>
        <v>664813.38</v>
      </c>
      <c r="F15" s="13" t="n">
        <f aca="false">F32+F49+F66+F83+F100+F117</f>
        <v>1815343</v>
      </c>
      <c r="G15" s="12" t="n">
        <f aca="false">G32+G49+G66+G83+G100+G117</f>
        <v>104847.84</v>
      </c>
      <c r="H15" s="12" t="n">
        <f aca="false">H32+H49+H66+H83+H100+H117</f>
        <v>0</v>
      </c>
      <c r="I15" s="13" t="n">
        <f aca="false">I32+I49+I66+I83+I100+I117</f>
        <v>124012.6</v>
      </c>
      <c r="J15" s="14" t="n">
        <f aca="false">D15-'прил 5 готово'!S9</f>
        <v>0</v>
      </c>
    </row>
    <row r="16" customFormat="false" ht="15" hidden="false" customHeight="false" outlineLevel="0" collapsed="false">
      <c r="A16" s="6"/>
      <c r="B16" s="11" t="s">
        <v>23</v>
      </c>
      <c r="C16" s="13" t="n">
        <f aca="false">D16+H16+I16</f>
        <v>2734866.92</v>
      </c>
      <c r="D16" s="13" t="n">
        <f aca="false">E16+F16+G16</f>
        <v>2610854.32</v>
      </c>
      <c r="E16" s="13" t="n">
        <f aca="false">E33+E50+E67+E84+E101+E118</f>
        <v>664813.38</v>
      </c>
      <c r="F16" s="13" t="n">
        <f aca="false">F33+F50+F67+F84+F101+F118</f>
        <v>1815343</v>
      </c>
      <c r="G16" s="12" t="n">
        <f aca="false">G33+G50+G67+G84+G101+G118</f>
        <v>130697.94</v>
      </c>
      <c r="H16" s="12" t="n">
        <f aca="false">H33+H50+H67+H84+H101+H118</f>
        <v>0</v>
      </c>
      <c r="I16" s="13" t="n">
        <f aca="false">I33+I50+I67+I84+I101+I118</f>
        <v>124012.6</v>
      </c>
      <c r="J16" s="14" t="n">
        <f aca="false">D16-'прил 5 готово'!T9</f>
        <v>0</v>
      </c>
    </row>
    <row r="17" customFormat="false" ht="15" hidden="false" customHeight="false" outlineLevel="0" collapsed="false">
      <c r="A17" s="6"/>
      <c r="B17" s="15" t="s">
        <v>24</v>
      </c>
      <c r="C17" s="16" t="n">
        <f aca="false">SUM(C8:C16)</f>
        <v>19003247.51</v>
      </c>
      <c r="D17" s="16" t="n">
        <f aca="false">SUM(D8:D16)</f>
        <v>17917052.78</v>
      </c>
      <c r="E17" s="16" t="n">
        <f aca="false">SUM(E8:E16)</f>
        <v>4402188.6</v>
      </c>
      <c r="F17" s="16" t="n">
        <f aca="false">SUM(F8:F16)</f>
        <v>12614770</v>
      </c>
      <c r="G17" s="16" t="n">
        <f aca="false">SUM(G8:G16)</f>
        <v>900094.08</v>
      </c>
      <c r="H17" s="16" t="n">
        <f aca="false">SUM(H8:H16)</f>
        <v>0</v>
      </c>
      <c r="I17" s="16" t="n">
        <f aca="false">SUM(I8:I16)</f>
        <v>1086194.73</v>
      </c>
    </row>
    <row r="18" customFormat="false" ht="28.5" hidden="false" customHeight="true" outlineLevel="0" collapsed="false">
      <c r="A18" s="6"/>
      <c r="B18" s="7" t="s">
        <v>25</v>
      </c>
      <c r="C18" s="7"/>
      <c r="D18" s="7"/>
      <c r="E18" s="7"/>
      <c r="F18" s="7"/>
      <c r="G18" s="7"/>
      <c r="H18" s="7"/>
      <c r="I18" s="7"/>
    </row>
    <row r="19" customFormat="false" ht="6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true" outlineLevel="0" collapsed="false">
      <c r="A20" s="4" t="s">
        <v>26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true" outlineLevel="0" collapsed="false">
      <c r="A21" s="17" t="s">
        <v>27</v>
      </c>
      <c r="B21" s="17"/>
      <c r="C21" s="17"/>
      <c r="D21" s="17"/>
      <c r="E21" s="17"/>
      <c r="F21" s="17"/>
      <c r="G21" s="17"/>
      <c r="H21" s="17"/>
      <c r="I21" s="17"/>
    </row>
    <row r="22" customFormat="false" ht="27" hidden="false" customHeight="true" outlineLevel="0" collapsed="false">
      <c r="A22" s="6" t="s">
        <v>28</v>
      </c>
      <c r="B22" s="7" t="s">
        <v>29</v>
      </c>
      <c r="C22" s="7"/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A23" s="6"/>
      <c r="B23" s="8" t="s">
        <v>6</v>
      </c>
      <c r="C23" s="8" t="s">
        <v>7</v>
      </c>
      <c r="D23" s="8" t="s">
        <v>8</v>
      </c>
      <c r="E23" s="9" t="s">
        <v>9</v>
      </c>
      <c r="F23" s="9"/>
      <c r="G23" s="9"/>
      <c r="H23" s="10" t="s">
        <v>10</v>
      </c>
      <c r="I23" s="8" t="s">
        <v>11</v>
      </c>
    </row>
    <row r="24" customFormat="false" ht="84" hidden="false" customHeight="false" outlineLevel="0" collapsed="false">
      <c r="A24" s="6"/>
      <c r="B24" s="8"/>
      <c r="C24" s="8"/>
      <c r="D24" s="8"/>
      <c r="E24" s="8" t="s">
        <v>12</v>
      </c>
      <c r="F24" s="8" t="s">
        <v>13</v>
      </c>
      <c r="G24" s="8" t="s">
        <v>14</v>
      </c>
      <c r="H24" s="10"/>
      <c r="I24" s="8"/>
    </row>
    <row r="25" customFormat="false" ht="15" hidden="false" customHeight="false" outlineLevel="0" collapsed="false">
      <c r="A25" s="6"/>
      <c r="B25" s="18" t="s">
        <v>15</v>
      </c>
      <c r="C25" s="12" t="n">
        <f aca="false">D25+H25+I25</f>
        <v>719293</v>
      </c>
      <c r="D25" s="12" t="n">
        <f aca="false">E25+F25+G25</f>
        <v>663207.2</v>
      </c>
      <c r="E25" s="12" t="n">
        <v>105702.3</v>
      </c>
      <c r="F25" s="12" t="n">
        <v>557504.9</v>
      </c>
      <c r="G25" s="12" t="n">
        <v>0</v>
      </c>
      <c r="H25" s="12" t="n">
        <v>0</v>
      </c>
      <c r="I25" s="12" t="n">
        <v>56085.8</v>
      </c>
    </row>
    <row r="26" customFormat="false" ht="15" hidden="false" customHeight="false" outlineLevel="0" collapsed="false">
      <c r="A26" s="6"/>
      <c r="B26" s="18" t="s">
        <v>16</v>
      </c>
      <c r="C26" s="12" t="n">
        <f aca="false">D26+H26+I26</f>
        <v>796798.6</v>
      </c>
      <c r="D26" s="12" t="n">
        <f aca="false">E26+F26+G26</f>
        <v>735079.6</v>
      </c>
      <c r="E26" s="12" t="n">
        <v>137874.3</v>
      </c>
      <c r="F26" s="12" t="n">
        <v>597205.3</v>
      </c>
      <c r="G26" s="12" t="n">
        <v>0</v>
      </c>
      <c r="H26" s="12" t="n">
        <v>0</v>
      </c>
      <c r="I26" s="12" t="n">
        <v>61719</v>
      </c>
    </row>
    <row r="27" customFormat="false" ht="15" hidden="false" customHeight="false" outlineLevel="0" collapsed="false">
      <c r="A27" s="6"/>
      <c r="B27" s="18" t="s">
        <v>17</v>
      </c>
      <c r="C27" s="12" t="n">
        <f aca="false">D27+H27+I27</f>
        <v>821810.9</v>
      </c>
      <c r="D27" s="12" t="n">
        <f aca="false">E27+F27+G27</f>
        <v>760266.2</v>
      </c>
      <c r="E27" s="12" t="n">
        <v>120722.3</v>
      </c>
      <c r="F27" s="12" t="n">
        <v>639543.9</v>
      </c>
      <c r="G27" s="12" t="n">
        <v>0</v>
      </c>
      <c r="H27" s="12" t="n">
        <v>0</v>
      </c>
      <c r="I27" s="13" t="n">
        <v>61544.7</v>
      </c>
    </row>
    <row r="28" customFormat="false" ht="15" hidden="false" customHeight="false" outlineLevel="0" collapsed="false">
      <c r="A28" s="6"/>
      <c r="B28" s="18" t="s">
        <v>18</v>
      </c>
      <c r="C28" s="12" t="n">
        <f aca="false">D28+H28+I28</f>
        <v>901978.6</v>
      </c>
      <c r="D28" s="12" t="n">
        <f aca="false">E28+F28+G28</f>
        <v>830719.8</v>
      </c>
      <c r="E28" s="12" t="n">
        <v>122527.5</v>
      </c>
      <c r="F28" s="12" t="n">
        <v>708192.3</v>
      </c>
      <c r="G28" s="12" t="n">
        <v>0</v>
      </c>
      <c r="H28" s="12" t="n">
        <v>0</v>
      </c>
      <c r="I28" s="13" t="n">
        <v>71258.8</v>
      </c>
    </row>
    <row r="29" customFormat="false" ht="15" hidden="false" customHeight="false" outlineLevel="0" collapsed="false">
      <c r="A29" s="6"/>
      <c r="B29" s="18" t="s">
        <v>19</v>
      </c>
      <c r="C29" s="13" t="n">
        <f aca="false">D29+H29+I29</f>
        <v>992060.72</v>
      </c>
      <c r="D29" s="13" t="n">
        <f aca="false">E29+F29+G29</f>
        <v>918735.3</v>
      </c>
      <c r="E29" s="13" t="n">
        <f aca="false">'прил 6 '!J19</f>
        <v>135955.4</v>
      </c>
      <c r="F29" s="13" t="n">
        <f aca="false">'прил 6 '!J20</f>
        <v>782779.9</v>
      </c>
      <c r="G29" s="12" t="n">
        <v>0</v>
      </c>
      <c r="H29" s="12" t="n">
        <v>0</v>
      </c>
      <c r="I29" s="13" t="n">
        <f aca="false">'прил 6 '!J23</f>
        <v>73325.42</v>
      </c>
    </row>
    <row r="30" customFormat="false" ht="15" hidden="false" customHeight="false" outlineLevel="0" collapsed="false">
      <c r="A30" s="6"/>
      <c r="B30" s="18" t="s">
        <v>20</v>
      </c>
      <c r="C30" s="13" t="n">
        <f aca="false">D30+H30+I30</f>
        <v>964915.3</v>
      </c>
      <c r="D30" s="13" t="n">
        <f aca="false">E30+F30+G30</f>
        <v>891822.3</v>
      </c>
      <c r="E30" s="13" t="n">
        <f aca="false">'прил 6 '!K19</f>
        <v>133589.8</v>
      </c>
      <c r="F30" s="13" t="n">
        <f aca="false">'прил 6 '!K20</f>
        <v>758232.5</v>
      </c>
      <c r="G30" s="12" t="n">
        <v>0</v>
      </c>
      <c r="H30" s="12" t="n">
        <v>0</v>
      </c>
      <c r="I30" s="13" t="n">
        <f aca="false">'прил 6 '!K23</f>
        <v>73093</v>
      </c>
    </row>
    <row r="31" customFormat="false" ht="15" hidden="false" customHeight="false" outlineLevel="0" collapsed="false">
      <c r="A31" s="6"/>
      <c r="B31" s="18" t="s">
        <v>21</v>
      </c>
      <c r="C31" s="13" t="n">
        <f aca="false">D31+H31+I31</f>
        <v>907549.1</v>
      </c>
      <c r="D31" s="13" t="n">
        <f aca="false">E31+F31+G31</f>
        <v>834456.1</v>
      </c>
      <c r="E31" s="13" t="n">
        <f aca="false">'прил 6 '!L19</f>
        <v>133589.8</v>
      </c>
      <c r="F31" s="13" t="n">
        <f aca="false">'прил 6 '!L20</f>
        <v>700866.3</v>
      </c>
      <c r="G31" s="12" t="n">
        <v>0</v>
      </c>
      <c r="H31" s="12" t="n">
        <v>0</v>
      </c>
      <c r="I31" s="13" t="n">
        <f aca="false">'прил 6 '!L23</f>
        <v>73093</v>
      </c>
    </row>
    <row r="32" customFormat="false" ht="15" hidden="false" customHeight="false" outlineLevel="0" collapsed="false">
      <c r="A32" s="6"/>
      <c r="B32" s="18" t="s">
        <v>22</v>
      </c>
      <c r="C32" s="13" t="n">
        <f aca="false">D32+H32+I32</f>
        <v>1380169.04</v>
      </c>
      <c r="D32" s="13" t="n">
        <f aca="false">E32+F32+G32</f>
        <v>1307076.04</v>
      </c>
      <c r="E32" s="13" t="n">
        <f aca="false">'прил 6 '!M19</f>
        <v>300987.68</v>
      </c>
      <c r="F32" s="13" t="n">
        <f aca="false">'прил 6 '!M20</f>
        <v>1006088.36</v>
      </c>
      <c r="G32" s="12" t="n">
        <v>0</v>
      </c>
      <c r="H32" s="12" t="n">
        <v>0</v>
      </c>
      <c r="I32" s="13" t="n">
        <f aca="false">'прил 6 '!M23</f>
        <v>73093</v>
      </c>
    </row>
    <row r="33" customFormat="false" ht="15" hidden="false" customHeight="false" outlineLevel="0" collapsed="false">
      <c r="A33" s="6"/>
      <c r="B33" s="18" t="s">
        <v>23</v>
      </c>
      <c r="C33" s="13" t="n">
        <f aca="false">D33+H33+I33</f>
        <v>1380169.04</v>
      </c>
      <c r="D33" s="13" t="n">
        <f aca="false">E33+F33+G33</f>
        <v>1307076.04</v>
      </c>
      <c r="E33" s="13" t="n">
        <f aca="false">'прил 6 '!N19</f>
        <v>300987.68</v>
      </c>
      <c r="F33" s="13" t="n">
        <f aca="false">'прил 6 '!N20</f>
        <v>1006088.36</v>
      </c>
      <c r="G33" s="12" t="n">
        <v>0</v>
      </c>
      <c r="H33" s="12" t="n">
        <v>0</v>
      </c>
      <c r="I33" s="13" t="n">
        <f aca="false">'прил 6 '!N23</f>
        <v>73093</v>
      </c>
    </row>
    <row r="34" customFormat="false" ht="15" hidden="false" customHeight="false" outlineLevel="0" collapsed="false">
      <c r="A34" s="6"/>
      <c r="B34" s="19" t="s">
        <v>24</v>
      </c>
      <c r="C34" s="16" t="n">
        <f aca="false">SUM(C25:C33)</f>
        <v>8864744.3</v>
      </c>
      <c r="D34" s="16" t="n">
        <f aca="false">SUM(D25:D33)</f>
        <v>8248438.58</v>
      </c>
      <c r="E34" s="16" t="n">
        <f aca="false">SUM(E25:E33)</f>
        <v>1491936.76</v>
      </c>
      <c r="F34" s="16" t="n">
        <f aca="false">SUM(F25:F33)</f>
        <v>6756501.82</v>
      </c>
      <c r="G34" s="16" t="n">
        <f aca="false">SUM(G25:G33)</f>
        <v>0</v>
      </c>
      <c r="H34" s="16" t="n">
        <f aca="false">SUM(H25:H33)</f>
        <v>0</v>
      </c>
      <c r="I34" s="16" t="n">
        <f aca="false">SUM(I25:I33)</f>
        <v>616305.72</v>
      </c>
    </row>
    <row r="35" customFormat="false" ht="27" hidden="false" customHeight="true" outlineLevel="0" collapsed="false">
      <c r="A35" s="6"/>
      <c r="B35" s="7" t="s">
        <v>25</v>
      </c>
      <c r="C35" s="7"/>
      <c r="D35" s="7"/>
      <c r="E35" s="7"/>
      <c r="F35" s="7"/>
      <c r="G35" s="7"/>
      <c r="H35" s="7"/>
      <c r="I35" s="7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9.5" hidden="false" customHeight="true" outlineLevel="0" collapsed="false">
      <c r="A37" s="4" t="s">
        <v>30</v>
      </c>
      <c r="B37" s="4"/>
      <c r="C37" s="4"/>
      <c r="D37" s="4"/>
      <c r="E37" s="4"/>
      <c r="F37" s="4"/>
      <c r="G37" s="4"/>
      <c r="H37" s="4"/>
      <c r="I37" s="4"/>
    </row>
    <row r="38" customFormat="false" ht="15" hidden="false" customHeight="true" outlineLevel="0" collapsed="false">
      <c r="A38" s="17" t="s">
        <v>27</v>
      </c>
      <c r="B38" s="17"/>
      <c r="C38" s="17"/>
      <c r="D38" s="17"/>
      <c r="E38" s="17"/>
      <c r="F38" s="17"/>
      <c r="G38" s="17"/>
      <c r="H38" s="17"/>
      <c r="I38" s="17"/>
    </row>
    <row r="39" customFormat="false" ht="29.25" hidden="false" customHeight="true" outlineLevel="0" collapsed="false">
      <c r="A39" s="6" t="s">
        <v>28</v>
      </c>
      <c r="B39" s="7" t="s">
        <v>29</v>
      </c>
      <c r="C39" s="7"/>
      <c r="D39" s="7"/>
      <c r="E39" s="7"/>
      <c r="F39" s="7"/>
      <c r="G39" s="7"/>
      <c r="H39" s="7"/>
      <c r="I39" s="7"/>
    </row>
    <row r="40" customFormat="false" ht="15" hidden="false" customHeight="true" outlineLevel="0" collapsed="false">
      <c r="A40" s="6"/>
      <c r="B40" s="8" t="s">
        <v>6</v>
      </c>
      <c r="C40" s="8" t="s">
        <v>7</v>
      </c>
      <c r="D40" s="8" t="s">
        <v>8</v>
      </c>
      <c r="E40" s="9" t="s">
        <v>9</v>
      </c>
      <c r="F40" s="9"/>
      <c r="G40" s="9"/>
      <c r="H40" s="20" t="s">
        <v>10</v>
      </c>
      <c r="I40" s="8" t="s">
        <v>11</v>
      </c>
    </row>
    <row r="41" customFormat="false" ht="84" hidden="false" customHeight="false" outlineLevel="0" collapsed="false">
      <c r="A41" s="6"/>
      <c r="B41" s="8"/>
      <c r="C41" s="8"/>
      <c r="D41" s="8"/>
      <c r="E41" s="8" t="s">
        <v>12</v>
      </c>
      <c r="F41" s="8" t="s">
        <v>13</v>
      </c>
      <c r="G41" s="8" t="s">
        <v>14</v>
      </c>
      <c r="H41" s="20"/>
      <c r="I41" s="8"/>
    </row>
    <row r="42" customFormat="false" ht="15" hidden="false" customHeight="false" outlineLevel="0" collapsed="false">
      <c r="A42" s="6"/>
      <c r="B42" s="11" t="s">
        <v>15</v>
      </c>
      <c r="C42" s="12" t="n">
        <f aca="false">D42+H42+I42</f>
        <v>575988.3</v>
      </c>
      <c r="D42" s="12" t="n">
        <f aca="false">E42+F42+G42</f>
        <v>554290</v>
      </c>
      <c r="E42" s="12" t="n">
        <v>64133</v>
      </c>
      <c r="F42" s="12" t="n">
        <v>476040.2</v>
      </c>
      <c r="G42" s="12" t="n">
        <v>14116.8</v>
      </c>
      <c r="H42" s="12" t="n">
        <v>0</v>
      </c>
      <c r="I42" s="12" t="n">
        <v>21698.3</v>
      </c>
    </row>
    <row r="43" customFormat="false" ht="15" hidden="false" customHeight="false" outlineLevel="0" collapsed="false">
      <c r="A43" s="6"/>
      <c r="B43" s="11" t="s">
        <v>16</v>
      </c>
      <c r="C43" s="12" t="n">
        <f aca="false">D43+H43+I43</f>
        <v>604470.5</v>
      </c>
      <c r="D43" s="12" t="n">
        <f aca="false">E43+F43+G43</f>
        <v>590495.1</v>
      </c>
      <c r="E43" s="12" t="n">
        <v>82845.7</v>
      </c>
      <c r="F43" s="12" t="n">
        <v>466296.4</v>
      </c>
      <c r="G43" s="12" t="n">
        <v>41353</v>
      </c>
      <c r="H43" s="12" t="n">
        <v>0</v>
      </c>
      <c r="I43" s="12" t="n">
        <v>13975.4</v>
      </c>
    </row>
    <row r="44" customFormat="false" ht="15" hidden="false" customHeight="false" outlineLevel="0" collapsed="false">
      <c r="A44" s="6"/>
      <c r="B44" s="11" t="s">
        <v>17</v>
      </c>
      <c r="C44" s="12" t="n">
        <f aca="false">D44+H44+I44</f>
        <v>814277.8</v>
      </c>
      <c r="D44" s="12" t="n">
        <f aca="false">E44+F44+G44</f>
        <v>801404.4</v>
      </c>
      <c r="E44" s="12" t="n">
        <v>85605</v>
      </c>
      <c r="F44" s="12" t="n">
        <v>673907.6</v>
      </c>
      <c r="G44" s="12" t="n">
        <v>41891.8</v>
      </c>
      <c r="H44" s="12" t="n">
        <v>0</v>
      </c>
      <c r="I44" s="12" t="n">
        <v>12873.4</v>
      </c>
    </row>
    <row r="45" customFormat="false" ht="15" hidden="false" customHeight="false" outlineLevel="0" collapsed="false">
      <c r="A45" s="6"/>
      <c r="B45" s="11" t="s">
        <v>18</v>
      </c>
      <c r="C45" s="12" t="n">
        <f aca="false">D45+H45+I45</f>
        <v>719611.2</v>
      </c>
      <c r="D45" s="12" t="n">
        <f aca="false">E45+F45+G45</f>
        <v>704987</v>
      </c>
      <c r="E45" s="12" t="n">
        <v>85827.7</v>
      </c>
      <c r="F45" s="12" t="n">
        <v>574225.3</v>
      </c>
      <c r="G45" s="12" t="n">
        <v>44934</v>
      </c>
      <c r="H45" s="12" t="n">
        <v>0</v>
      </c>
      <c r="I45" s="13" t="n">
        <v>14624.2</v>
      </c>
    </row>
    <row r="46" customFormat="false" ht="15" hidden="false" customHeight="false" outlineLevel="0" collapsed="false">
      <c r="A46" s="6"/>
      <c r="B46" s="11" t="s">
        <v>19</v>
      </c>
      <c r="C46" s="13" t="n">
        <f aca="false">D46+H46+I46</f>
        <v>960388.01</v>
      </c>
      <c r="D46" s="13" t="n">
        <f aca="false">E46+F46+G46</f>
        <v>927996.74</v>
      </c>
      <c r="E46" s="13" t="n">
        <f aca="false">'прил 6 '!J27</f>
        <v>126915.54</v>
      </c>
      <c r="F46" s="13" t="n">
        <f aca="false">'прил 6 '!J28</f>
        <v>721676.9</v>
      </c>
      <c r="G46" s="13" t="n">
        <f aca="false">'прил 6 '!J29</f>
        <v>79404.3</v>
      </c>
      <c r="H46" s="12" t="n">
        <v>0</v>
      </c>
      <c r="I46" s="13" t="n">
        <f aca="false">'прил 6 '!J31</f>
        <v>32391.27</v>
      </c>
    </row>
    <row r="47" customFormat="false" ht="15" hidden="false" customHeight="false" outlineLevel="0" collapsed="false">
      <c r="A47" s="6"/>
      <c r="B47" s="11" t="s">
        <v>20</v>
      </c>
      <c r="C47" s="13" t="n">
        <f aca="false">D47+H47+I47</f>
        <v>738436.08</v>
      </c>
      <c r="D47" s="13" t="n">
        <f aca="false">E47+F47+G47</f>
        <v>724900.6</v>
      </c>
      <c r="E47" s="13" t="n">
        <f aca="false">'прил 6 '!K27</f>
        <v>93703.5</v>
      </c>
      <c r="F47" s="13" t="n">
        <f aca="false">'прил 6 '!K28</f>
        <v>583698.4</v>
      </c>
      <c r="G47" s="13" t="n">
        <f aca="false">'прил 6 '!K29</f>
        <v>47498.7</v>
      </c>
      <c r="H47" s="12" t="n">
        <v>0</v>
      </c>
      <c r="I47" s="13" t="n">
        <f aca="false">'прил 6 '!K31</f>
        <v>13535.48</v>
      </c>
    </row>
    <row r="48" customFormat="false" ht="15" hidden="false" customHeight="false" outlineLevel="0" collapsed="false">
      <c r="A48" s="6"/>
      <c r="B48" s="11" t="s">
        <v>21</v>
      </c>
      <c r="C48" s="13" t="n">
        <f aca="false">D48+H48+I48</f>
        <v>732296.8</v>
      </c>
      <c r="D48" s="13" t="n">
        <f aca="false">E48+F48+G48</f>
        <v>718761.3</v>
      </c>
      <c r="E48" s="13" t="n">
        <f aca="false">'прил 6 '!L27</f>
        <v>92163.5</v>
      </c>
      <c r="F48" s="13" t="n">
        <f aca="false">'прил 6 '!L28</f>
        <v>546343.6</v>
      </c>
      <c r="G48" s="13" t="n">
        <f aca="false">'прил 6 '!L29</f>
        <v>80254.2</v>
      </c>
      <c r="H48" s="12" t="n">
        <v>0</v>
      </c>
      <c r="I48" s="13" t="n">
        <f aca="false">'прил 6 '!L31</f>
        <v>13535.5</v>
      </c>
    </row>
    <row r="49" customFormat="false" ht="15" hidden="false" customHeight="false" outlineLevel="0" collapsed="false">
      <c r="A49" s="6"/>
      <c r="B49" s="11" t="s">
        <v>22</v>
      </c>
      <c r="C49" s="13" t="n">
        <f aca="false">D49+H49+I49</f>
        <v>994838.58</v>
      </c>
      <c r="D49" s="13" t="n">
        <f aca="false">E49+F49+G49</f>
        <v>981303.08</v>
      </c>
      <c r="E49" s="13" t="n">
        <f aca="false">'прил 6 '!M27</f>
        <v>128328.9</v>
      </c>
      <c r="F49" s="13" t="n">
        <f aca="false">'прил 6 '!M28</f>
        <v>804881.04</v>
      </c>
      <c r="G49" s="13" t="n">
        <f aca="false">'прил 6 '!M29</f>
        <v>48093.14</v>
      </c>
      <c r="H49" s="12" t="n">
        <v>0</v>
      </c>
      <c r="I49" s="13" t="n">
        <f aca="false">'прил 6 '!M31</f>
        <v>13535.5</v>
      </c>
    </row>
    <row r="50" customFormat="false" ht="15" hidden="false" customHeight="false" outlineLevel="0" collapsed="false">
      <c r="A50" s="6"/>
      <c r="B50" s="11" t="s">
        <v>23</v>
      </c>
      <c r="C50" s="13" t="n">
        <f aca="false">D50+H50+I50</f>
        <v>1020688.68</v>
      </c>
      <c r="D50" s="13" t="n">
        <f aca="false">E50+F50+G50</f>
        <v>1007153.18</v>
      </c>
      <c r="E50" s="13" t="n">
        <f aca="false">'прил 6 '!N27</f>
        <v>128328.9</v>
      </c>
      <c r="F50" s="13" t="n">
        <f aca="false">'прил 6 '!N28</f>
        <v>804881.04</v>
      </c>
      <c r="G50" s="13" t="n">
        <f aca="false">'прил 6 '!N29</f>
        <v>73943.24</v>
      </c>
      <c r="H50" s="12" t="n">
        <v>0</v>
      </c>
      <c r="I50" s="13" t="n">
        <f aca="false">'прил 6 '!N31</f>
        <v>13535.5</v>
      </c>
    </row>
    <row r="51" customFormat="false" ht="15" hidden="false" customHeight="false" outlineLevel="0" collapsed="false">
      <c r="A51" s="6"/>
      <c r="B51" s="15" t="s">
        <v>24</v>
      </c>
      <c r="C51" s="16" t="n">
        <f aca="false">SUM(C42:C50)</f>
        <v>7160995.95</v>
      </c>
      <c r="D51" s="16" t="n">
        <f aca="false">SUM(D42:D50)</f>
        <v>7011291.4</v>
      </c>
      <c r="E51" s="16" t="n">
        <f aca="false">SUM(E42:E50)</f>
        <v>887851.74</v>
      </c>
      <c r="F51" s="16" t="n">
        <f aca="false">SUM(F42:F50)</f>
        <v>5651950.48</v>
      </c>
      <c r="G51" s="16" t="n">
        <f aca="false">SUM(G42:G50)</f>
        <v>471489.18</v>
      </c>
      <c r="H51" s="16" t="n">
        <f aca="false">SUM(H42:H50)</f>
        <v>0</v>
      </c>
      <c r="I51" s="16" t="n">
        <f aca="false">SUM(I42:I50)</f>
        <v>149704.55</v>
      </c>
    </row>
    <row r="52" customFormat="false" ht="28.5" hidden="false" customHeight="true" outlineLevel="0" collapsed="false">
      <c r="A52" s="6"/>
      <c r="B52" s="7" t="s">
        <v>25</v>
      </c>
      <c r="C52" s="7"/>
      <c r="D52" s="7"/>
      <c r="E52" s="7"/>
      <c r="F52" s="7"/>
      <c r="G52" s="7"/>
      <c r="H52" s="7"/>
      <c r="I52" s="7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7.75" hidden="false" customHeight="true" outlineLevel="0" collapsed="false">
      <c r="A54" s="4" t="s">
        <v>31</v>
      </c>
      <c r="B54" s="4"/>
      <c r="C54" s="4"/>
      <c r="D54" s="4"/>
      <c r="E54" s="4"/>
      <c r="F54" s="4"/>
      <c r="G54" s="4"/>
      <c r="H54" s="4"/>
      <c r="I54" s="4"/>
    </row>
    <row r="55" customFormat="false" ht="15" hidden="false" customHeight="true" outlineLevel="0" collapsed="false">
      <c r="A55" s="17" t="s">
        <v>27</v>
      </c>
      <c r="B55" s="17"/>
      <c r="C55" s="17"/>
      <c r="D55" s="17"/>
      <c r="E55" s="17"/>
      <c r="F55" s="17"/>
      <c r="G55" s="17"/>
      <c r="H55" s="17"/>
      <c r="I55" s="17"/>
    </row>
    <row r="56" customFormat="false" ht="29.25" hidden="false" customHeight="true" outlineLevel="0" collapsed="false">
      <c r="A56" s="6" t="s">
        <v>28</v>
      </c>
      <c r="B56" s="7" t="s">
        <v>29</v>
      </c>
      <c r="C56" s="7"/>
      <c r="D56" s="7"/>
      <c r="E56" s="7"/>
      <c r="F56" s="7"/>
      <c r="G56" s="7"/>
      <c r="H56" s="7"/>
      <c r="I56" s="7"/>
    </row>
    <row r="57" customFormat="false" ht="15" hidden="false" customHeight="true" outlineLevel="0" collapsed="false">
      <c r="A57" s="6"/>
      <c r="B57" s="8" t="s">
        <v>6</v>
      </c>
      <c r="C57" s="8" t="s">
        <v>7</v>
      </c>
      <c r="D57" s="8" t="s">
        <v>8</v>
      </c>
      <c r="E57" s="9" t="s">
        <v>9</v>
      </c>
      <c r="F57" s="9"/>
      <c r="G57" s="9"/>
      <c r="H57" s="10" t="s">
        <v>10</v>
      </c>
      <c r="I57" s="8" t="s">
        <v>11</v>
      </c>
    </row>
    <row r="58" customFormat="false" ht="84" hidden="false" customHeight="false" outlineLevel="0" collapsed="false">
      <c r="A58" s="6"/>
      <c r="B58" s="8"/>
      <c r="C58" s="8"/>
      <c r="D58" s="8"/>
      <c r="E58" s="8" t="s">
        <v>12</v>
      </c>
      <c r="F58" s="8" t="s">
        <v>13</v>
      </c>
      <c r="G58" s="8" t="s">
        <v>14</v>
      </c>
      <c r="H58" s="10"/>
      <c r="I58" s="8"/>
    </row>
    <row r="59" customFormat="false" ht="15" hidden="false" customHeight="false" outlineLevel="0" collapsed="false">
      <c r="A59" s="6"/>
      <c r="B59" s="11" t="s">
        <v>15</v>
      </c>
      <c r="C59" s="12" t="n">
        <f aca="false">D59+H59+I59</f>
        <v>154499.6</v>
      </c>
      <c r="D59" s="12" t="n">
        <f aca="false">E59+F59+G59</f>
        <v>140259.9</v>
      </c>
      <c r="E59" s="12" t="n">
        <v>138707.8</v>
      </c>
      <c r="F59" s="12" t="n">
        <v>1552.1</v>
      </c>
      <c r="G59" s="12" t="n">
        <v>0</v>
      </c>
      <c r="H59" s="12" t="n">
        <v>0</v>
      </c>
      <c r="I59" s="12" t="n">
        <v>14239.7</v>
      </c>
    </row>
    <row r="60" customFormat="false" ht="15" hidden="false" customHeight="false" outlineLevel="0" collapsed="false">
      <c r="A60" s="6"/>
      <c r="B60" s="11" t="s">
        <v>16</v>
      </c>
      <c r="C60" s="12" t="n">
        <f aca="false">D60+H60+I60</f>
        <v>184521.7</v>
      </c>
      <c r="D60" s="12" t="n">
        <f aca="false">E60+F60+G60</f>
        <v>166094.5</v>
      </c>
      <c r="E60" s="12" t="n">
        <v>164500.7</v>
      </c>
      <c r="F60" s="12" t="n">
        <v>1593.8</v>
      </c>
      <c r="G60" s="12" t="n">
        <v>0</v>
      </c>
      <c r="H60" s="12" t="n">
        <v>0</v>
      </c>
      <c r="I60" s="12" t="n">
        <v>18427.2</v>
      </c>
    </row>
    <row r="61" customFormat="false" ht="15" hidden="false" customHeight="false" outlineLevel="0" collapsed="false">
      <c r="A61" s="6"/>
      <c r="B61" s="11" t="s">
        <v>17</v>
      </c>
      <c r="C61" s="12" t="n">
        <f aca="false">D61+H61+I61</f>
        <v>175050</v>
      </c>
      <c r="D61" s="12" t="n">
        <f aca="false">E61+F61+G61</f>
        <v>145343.7</v>
      </c>
      <c r="E61" s="13" t="n">
        <v>144060.2</v>
      </c>
      <c r="F61" s="13" t="n">
        <v>1283.5</v>
      </c>
      <c r="G61" s="13" t="n">
        <v>0</v>
      </c>
      <c r="H61" s="13" t="n">
        <v>0</v>
      </c>
      <c r="I61" s="13" t="n">
        <v>29706.3</v>
      </c>
    </row>
    <row r="62" customFormat="false" ht="15" hidden="false" customHeight="false" outlineLevel="0" collapsed="false">
      <c r="A62" s="6"/>
      <c r="B62" s="11" t="s">
        <v>18</v>
      </c>
      <c r="C62" s="13" t="n">
        <f aca="false">D62+H62+I62</f>
        <v>209249.5</v>
      </c>
      <c r="D62" s="13" t="n">
        <f aca="false">E62+F62+G62</f>
        <v>176458.4</v>
      </c>
      <c r="E62" s="13" t="n">
        <v>173876.4</v>
      </c>
      <c r="F62" s="13" t="n">
        <v>2582</v>
      </c>
      <c r="G62" s="13" t="n">
        <v>0</v>
      </c>
      <c r="H62" s="13" t="n">
        <v>0</v>
      </c>
      <c r="I62" s="13" t="n">
        <v>32791.1</v>
      </c>
    </row>
    <row r="63" customFormat="false" ht="15" hidden="false" customHeight="false" outlineLevel="0" collapsed="false">
      <c r="A63" s="6"/>
      <c r="B63" s="11" t="s">
        <v>19</v>
      </c>
      <c r="C63" s="13" t="n">
        <f aca="false">D63+H63+I63</f>
        <v>243458.62</v>
      </c>
      <c r="D63" s="13" t="n">
        <f aca="false">E63+F63+G63</f>
        <v>219868.5</v>
      </c>
      <c r="E63" s="13" t="n">
        <f aca="false">'прил 6 '!J35</f>
        <v>215914.8</v>
      </c>
      <c r="F63" s="13" t="n">
        <f aca="false">'прил 6 '!J36</f>
        <v>3953.7</v>
      </c>
      <c r="G63" s="13" t="n">
        <v>0</v>
      </c>
      <c r="H63" s="13" t="n">
        <v>0</v>
      </c>
      <c r="I63" s="13" t="n">
        <f aca="false">'прил 6 '!J39</f>
        <v>23590.12</v>
      </c>
    </row>
    <row r="64" customFormat="false" ht="15" hidden="false" customHeight="false" outlineLevel="0" collapsed="false">
      <c r="A64" s="6"/>
      <c r="B64" s="11" t="s">
        <v>20</v>
      </c>
      <c r="C64" s="13" t="n">
        <f aca="false">D64+H64+I64</f>
        <v>183183.9</v>
      </c>
      <c r="D64" s="13" t="n">
        <f aca="false">E64+F64+G64</f>
        <v>160355.3</v>
      </c>
      <c r="E64" s="13" t="n">
        <f aca="false">'прил 6 '!K35</f>
        <v>156994.1</v>
      </c>
      <c r="F64" s="13" t="n">
        <f aca="false">'прил 6 '!K36</f>
        <v>3361.2</v>
      </c>
      <c r="G64" s="13" t="n">
        <v>0</v>
      </c>
      <c r="H64" s="13" t="n">
        <v>0</v>
      </c>
      <c r="I64" s="13" t="n">
        <f aca="false">'прил 6 '!K39</f>
        <v>22828.6</v>
      </c>
    </row>
    <row r="65" customFormat="false" ht="15" hidden="false" customHeight="false" outlineLevel="0" collapsed="false">
      <c r="A65" s="6"/>
      <c r="B65" s="11" t="s">
        <v>21</v>
      </c>
      <c r="C65" s="13" t="n">
        <f aca="false">D65+H65+I65</f>
        <v>205415.7</v>
      </c>
      <c r="D65" s="13" t="n">
        <f aca="false">E65+F65+G65</f>
        <v>182587.1</v>
      </c>
      <c r="E65" s="13" t="n">
        <f aca="false">'прил 6 '!L35</f>
        <v>182587.1</v>
      </c>
      <c r="F65" s="13" t="n">
        <f aca="false">'прил 6 '!L36</f>
        <v>0</v>
      </c>
      <c r="G65" s="13" t="n">
        <v>0</v>
      </c>
      <c r="H65" s="13" t="n">
        <v>0</v>
      </c>
      <c r="I65" s="13" t="n">
        <f aca="false">'прил 6 '!L39</f>
        <v>22828.6</v>
      </c>
    </row>
    <row r="66" customFormat="false" ht="15" hidden="false" customHeight="false" outlineLevel="0" collapsed="false">
      <c r="A66" s="6"/>
      <c r="B66" s="11" t="s">
        <v>22</v>
      </c>
      <c r="C66" s="13" t="n">
        <f aca="false">D66+H66+I66</f>
        <v>205415.7</v>
      </c>
      <c r="D66" s="13" t="n">
        <f aca="false">E66+F66+G66</f>
        <v>182587.1</v>
      </c>
      <c r="E66" s="13" t="n">
        <f aca="false">'прил 6 '!M35</f>
        <v>182587.1</v>
      </c>
      <c r="F66" s="13" t="n">
        <f aca="false">'прил 6 '!M36</f>
        <v>0</v>
      </c>
      <c r="G66" s="13" t="n">
        <v>0</v>
      </c>
      <c r="H66" s="13" t="n">
        <v>0</v>
      </c>
      <c r="I66" s="13" t="n">
        <f aca="false">'прил 6 '!M39</f>
        <v>22828.6</v>
      </c>
    </row>
    <row r="67" customFormat="false" ht="15" hidden="false" customHeight="false" outlineLevel="0" collapsed="false">
      <c r="A67" s="6"/>
      <c r="B67" s="11" t="s">
        <v>23</v>
      </c>
      <c r="C67" s="13" t="n">
        <f aca="false">D67+H67+I67</f>
        <v>205415.7</v>
      </c>
      <c r="D67" s="13" t="n">
        <f aca="false">E67+F67+G67</f>
        <v>182587.1</v>
      </c>
      <c r="E67" s="13" t="n">
        <f aca="false">'прил 6 '!N35</f>
        <v>182587.1</v>
      </c>
      <c r="F67" s="13" t="n">
        <f aca="false">'прил 6 '!N36</f>
        <v>0</v>
      </c>
      <c r="G67" s="13" t="n">
        <v>0</v>
      </c>
      <c r="H67" s="13" t="n">
        <v>0</v>
      </c>
      <c r="I67" s="13" t="n">
        <f aca="false">'прил 6 '!N39</f>
        <v>22828.6</v>
      </c>
    </row>
    <row r="68" customFormat="false" ht="15" hidden="false" customHeight="false" outlineLevel="0" collapsed="false">
      <c r="A68" s="6"/>
      <c r="B68" s="15" t="s">
        <v>24</v>
      </c>
      <c r="C68" s="16" t="n">
        <f aca="false">SUM(C59:C67)</f>
        <v>1766210.42</v>
      </c>
      <c r="D68" s="16" t="n">
        <f aca="false">SUM(D59:D67)</f>
        <v>1556141.6</v>
      </c>
      <c r="E68" s="16" t="n">
        <f aca="false">SUM(E59:E67)</f>
        <v>1541815.3</v>
      </c>
      <c r="F68" s="16" t="n">
        <f aca="false">SUM(F59:F67)</f>
        <v>14326.3</v>
      </c>
      <c r="G68" s="16" t="n">
        <f aca="false">SUM(G59:G67)</f>
        <v>0</v>
      </c>
      <c r="H68" s="16" t="n">
        <f aca="false">SUM(H59:H67)</f>
        <v>0</v>
      </c>
      <c r="I68" s="16" t="n">
        <f aca="false">SUM(I59:I67)</f>
        <v>210068.82</v>
      </c>
    </row>
    <row r="69" customFormat="false" ht="28.5" hidden="false" customHeight="true" outlineLevel="0" collapsed="false">
      <c r="A69" s="6"/>
      <c r="B69" s="7" t="s">
        <v>25</v>
      </c>
      <c r="C69" s="7"/>
      <c r="D69" s="7"/>
      <c r="E69" s="7"/>
      <c r="F69" s="7"/>
      <c r="G69" s="7"/>
      <c r="H69" s="7"/>
      <c r="I69" s="7"/>
    </row>
    <row r="70" customFormat="false" ht="9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33" hidden="false" customHeight="true" outlineLevel="0" collapsed="false">
      <c r="A71" s="4" t="s">
        <v>32</v>
      </c>
      <c r="B71" s="4"/>
      <c r="C71" s="4"/>
      <c r="D71" s="4"/>
      <c r="E71" s="4"/>
      <c r="F71" s="4"/>
      <c r="G71" s="4"/>
      <c r="H71" s="4"/>
      <c r="I71" s="4"/>
    </row>
    <row r="72" customFormat="false" ht="15" hidden="false" customHeight="true" outlineLevel="0" collapsed="false">
      <c r="A72" s="17" t="s">
        <v>27</v>
      </c>
      <c r="B72" s="17"/>
      <c r="C72" s="17"/>
      <c r="D72" s="17"/>
      <c r="E72" s="17"/>
      <c r="F72" s="17"/>
      <c r="G72" s="17"/>
      <c r="H72" s="17"/>
      <c r="I72" s="17"/>
    </row>
    <row r="73" customFormat="false" ht="30" hidden="false" customHeight="true" outlineLevel="0" collapsed="false">
      <c r="A73" s="6" t="s">
        <v>28</v>
      </c>
      <c r="B73" s="7" t="s">
        <v>29</v>
      </c>
      <c r="C73" s="7"/>
      <c r="D73" s="7"/>
      <c r="E73" s="7"/>
      <c r="F73" s="7"/>
      <c r="G73" s="7"/>
      <c r="H73" s="7"/>
      <c r="I73" s="7"/>
    </row>
    <row r="74" customFormat="false" ht="15" hidden="false" customHeight="true" outlineLevel="0" collapsed="false">
      <c r="A74" s="6"/>
      <c r="B74" s="8" t="s">
        <v>6</v>
      </c>
      <c r="C74" s="8" t="s">
        <v>7</v>
      </c>
      <c r="D74" s="8" t="s">
        <v>8</v>
      </c>
      <c r="E74" s="9" t="s">
        <v>9</v>
      </c>
      <c r="F74" s="9"/>
      <c r="G74" s="9"/>
      <c r="H74" s="10" t="s">
        <v>10</v>
      </c>
      <c r="I74" s="8" t="s">
        <v>11</v>
      </c>
    </row>
    <row r="75" customFormat="false" ht="84" hidden="false" customHeight="false" outlineLevel="0" collapsed="false">
      <c r="A75" s="6"/>
      <c r="B75" s="8"/>
      <c r="C75" s="8"/>
      <c r="D75" s="8"/>
      <c r="E75" s="8" t="s">
        <v>12</v>
      </c>
      <c r="F75" s="8" t="s">
        <v>13</v>
      </c>
      <c r="G75" s="8" t="s">
        <v>14</v>
      </c>
      <c r="H75" s="10"/>
      <c r="I75" s="8"/>
    </row>
    <row r="76" customFormat="false" ht="15" hidden="false" customHeight="false" outlineLevel="0" collapsed="false">
      <c r="A76" s="6"/>
      <c r="B76" s="11" t="s">
        <v>15</v>
      </c>
      <c r="C76" s="12" t="n">
        <f aca="false">D76+H76+I76</f>
        <v>42671.7</v>
      </c>
      <c r="D76" s="12" t="n">
        <f aca="false">E76+F76+G76</f>
        <v>42671.7</v>
      </c>
      <c r="E76" s="12" t="n">
        <v>42671.7</v>
      </c>
      <c r="F76" s="12" t="n">
        <v>0</v>
      </c>
      <c r="G76" s="12" t="n">
        <v>0</v>
      </c>
      <c r="H76" s="12" t="n">
        <v>0</v>
      </c>
      <c r="I76" s="12" t="n">
        <v>0</v>
      </c>
    </row>
    <row r="77" customFormat="false" ht="15" hidden="false" customHeight="false" outlineLevel="0" collapsed="false">
      <c r="A77" s="6"/>
      <c r="B77" s="11" t="s">
        <v>16</v>
      </c>
      <c r="C77" s="12" t="n">
        <f aca="false">D77+H77+I77</f>
        <v>32367.7</v>
      </c>
      <c r="D77" s="12" t="n">
        <f aca="false">E77+F77+G77</f>
        <v>32367.7</v>
      </c>
      <c r="E77" s="12" t="n">
        <v>32367.7</v>
      </c>
      <c r="F77" s="12" t="n">
        <v>0</v>
      </c>
      <c r="G77" s="12" t="n">
        <v>0</v>
      </c>
      <c r="H77" s="12" t="n">
        <v>0</v>
      </c>
      <c r="I77" s="12" t="n">
        <v>0</v>
      </c>
    </row>
    <row r="78" customFormat="false" ht="15" hidden="false" customHeight="false" outlineLevel="0" collapsed="false">
      <c r="A78" s="6"/>
      <c r="B78" s="11" t="s">
        <v>17</v>
      </c>
      <c r="C78" s="12" t="n">
        <f aca="false">D78+H78+I78</f>
        <v>34950.9</v>
      </c>
      <c r="D78" s="12" t="n">
        <f aca="false">E78+F78+G78</f>
        <v>34950.9</v>
      </c>
      <c r="E78" s="12" t="n">
        <v>34950.9</v>
      </c>
      <c r="F78" s="12" t="n">
        <v>0</v>
      </c>
      <c r="G78" s="12" t="n">
        <v>0</v>
      </c>
      <c r="H78" s="12" t="n">
        <v>0</v>
      </c>
      <c r="I78" s="12" t="n">
        <v>0</v>
      </c>
    </row>
    <row r="79" customFormat="false" ht="15" hidden="false" customHeight="false" outlineLevel="0" collapsed="false">
      <c r="A79" s="6"/>
      <c r="B79" s="11" t="s">
        <v>18</v>
      </c>
      <c r="C79" s="12" t="n">
        <f aca="false">D79+H79+I79</f>
        <v>37864.4</v>
      </c>
      <c r="D79" s="12" t="n">
        <f aca="false">E79+F79+G79</f>
        <v>37864.4</v>
      </c>
      <c r="E79" s="12" t="n">
        <f aca="false">'прил 6 '!I52</f>
        <v>37864.4</v>
      </c>
      <c r="F79" s="12" t="n">
        <v>0</v>
      </c>
      <c r="G79" s="12" t="n">
        <v>0</v>
      </c>
      <c r="H79" s="12" t="n">
        <v>0</v>
      </c>
      <c r="I79" s="12" t="n">
        <v>0</v>
      </c>
    </row>
    <row r="80" customFormat="false" ht="15" hidden="false" customHeight="false" outlineLevel="0" collapsed="false">
      <c r="A80" s="6"/>
      <c r="B80" s="11" t="s">
        <v>19</v>
      </c>
      <c r="C80" s="12" t="n">
        <f aca="false">D80+H80+I80</f>
        <v>45127.2</v>
      </c>
      <c r="D80" s="12" t="n">
        <f aca="false">E80+F80+G80</f>
        <v>45127.2</v>
      </c>
      <c r="E80" s="13" t="n">
        <f aca="false">'прил 6 '!J52</f>
        <v>45127.2</v>
      </c>
      <c r="F80" s="12" t="n">
        <v>0</v>
      </c>
      <c r="G80" s="12" t="n">
        <v>0</v>
      </c>
      <c r="H80" s="12" t="n">
        <v>0</v>
      </c>
      <c r="I80" s="12" t="n">
        <v>0</v>
      </c>
    </row>
    <row r="81" customFormat="false" ht="15" hidden="false" customHeight="false" outlineLevel="0" collapsed="false">
      <c r="A81" s="6"/>
      <c r="B81" s="11" t="s">
        <v>20</v>
      </c>
      <c r="C81" s="12" t="n">
        <f aca="false">D81+H81+I81</f>
        <v>39974.35</v>
      </c>
      <c r="D81" s="12" t="n">
        <f aca="false">E81+F81+G81</f>
        <v>39974.35</v>
      </c>
      <c r="E81" s="12" t="n">
        <f aca="false">'прил 6 '!K52</f>
        <v>39974.35</v>
      </c>
      <c r="F81" s="12" t="n">
        <v>0</v>
      </c>
      <c r="G81" s="12" t="n">
        <v>0</v>
      </c>
      <c r="H81" s="12" t="n">
        <v>0</v>
      </c>
      <c r="I81" s="12" t="n">
        <v>0</v>
      </c>
    </row>
    <row r="82" customFormat="false" ht="15" hidden="false" customHeight="false" outlineLevel="0" collapsed="false">
      <c r="A82" s="6"/>
      <c r="B82" s="11" t="s">
        <v>21</v>
      </c>
      <c r="C82" s="12" t="n">
        <f aca="false">D82+H82+I82</f>
        <v>39974.35</v>
      </c>
      <c r="D82" s="12" t="n">
        <f aca="false">E82+F82+G82</f>
        <v>39974.35</v>
      </c>
      <c r="E82" s="12" t="n">
        <f aca="false">'прил 6 '!L52</f>
        <v>39974.35</v>
      </c>
      <c r="F82" s="12" t="n">
        <v>0</v>
      </c>
      <c r="G82" s="12" t="n">
        <v>0</v>
      </c>
      <c r="H82" s="12" t="n">
        <v>0</v>
      </c>
      <c r="I82" s="12" t="n">
        <v>0</v>
      </c>
    </row>
    <row r="83" customFormat="false" ht="15" hidden="false" customHeight="false" outlineLevel="0" collapsed="false">
      <c r="A83" s="6"/>
      <c r="B83" s="11" t="s">
        <v>22</v>
      </c>
      <c r="C83" s="12" t="n">
        <f aca="false">D83+H83+I83</f>
        <v>39974.3</v>
      </c>
      <c r="D83" s="12" t="n">
        <f aca="false">E83+F83+G83</f>
        <v>39974.3</v>
      </c>
      <c r="E83" s="12" t="n">
        <f aca="false">'прил 6 '!M52</f>
        <v>39974.3</v>
      </c>
      <c r="F83" s="12" t="n">
        <v>0</v>
      </c>
      <c r="G83" s="12" t="n">
        <v>0</v>
      </c>
      <c r="H83" s="12" t="n">
        <v>0</v>
      </c>
      <c r="I83" s="12" t="n">
        <v>0</v>
      </c>
    </row>
    <row r="84" customFormat="false" ht="15" hidden="false" customHeight="false" outlineLevel="0" collapsed="false">
      <c r="A84" s="6"/>
      <c r="B84" s="11" t="s">
        <v>23</v>
      </c>
      <c r="C84" s="12" t="n">
        <f aca="false">D84+H84+I84</f>
        <v>39974.3</v>
      </c>
      <c r="D84" s="12" t="n">
        <f aca="false">E84+F84+G84</f>
        <v>39974.3</v>
      </c>
      <c r="E84" s="12" t="n">
        <f aca="false">'прил 6 '!N52</f>
        <v>39974.3</v>
      </c>
      <c r="F84" s="12" t="n">
        <v>0</v>
      </c>
      <c r="G84" s="12" t="n">
        <v>0</v>
      </c>
      <c r="H84" s="12" t="n">
        <v>0</v>
      </c>
      <c r="I84" s="12" t="n">
        <v>0</v>
      </c>
    </row>
    <row r="85" customFormat="false" ht="15" hidden="false" customHeight="false" outlineLevel="0" collapsed="false">
      <c r="A85" s="6"/>
      <c r="B85" s="15" t="s">
        <v>24</v>
      </c>
      <c r="C85" s="16" t="n">
        <f aca="false">SUM(C76:C84)</f>
        <v>352879.2</v>
      </c>
      <c r="D85" s="16" t="n">
        <f aca="false">SUM(D76:D84)</f>
        <v>352879.2</v>
      </c>
      <c r="E85" s="16" t="n">
        <f aca="false">SUM(E76:E84)</f>
        <v>352879.2</v>
      </c>
      <c r="F85" s="16" t="n">
        <f aca="false">SUM(F76:F84)</f>
        <v>0</v>
      </c>
      <c r="G85" s="16" t="n">
        <f aca="false">SUM(G76:G84)</f>
        <v>0</v>
      </c>
      <c r="H85" s="16" t="n">
        <f aca="false">SUM(H76:H84)</f>
        <v>0</v>
      </c>
      <c r="I85" s="16" t="n">
        <f aca="false">SUM(I76:I84)</f>
        <v>0</v>
      </c>
    </row>
    <row r="86" customFormat="false" ht="27" hidden="false" customHeight="true" outlineLevel="0" collapsed="false">
      <c r="A86" s="6"/>
      <c r="B86" s="7" t="s">
        <v>25</v>
      </c>
      <c r="C86" s="7"/>
      <c r="D86" s="7"/>
      <c r="E86" s="7"/>
      <c r="F86" s="7"/>
      <c r="G86" s="7"/>
      <c r="H86" s="7"/>
      <c r="I86" s="7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true" outlineLevel="0" collapsed="false">
      <c r="A88" s="4" t="s">
        <v>33</v>
      </c>
      <c r="B88" s="4"/>
      <c r="C88" s="4"/>
      <c r="D88" s="4"/>
      <c r="E88" s="4"/>
      <c r="F88" s="4"/>
      <c r="G88" s="4"/>
      <c r="H88" s="4"/>
      <c r="I88" s="4"/>
    </row>
    <row r="89" customFormat="false" ht="15" hidden="false" customHeight="true" outlineLevel="0" collapsed="false">
      <c r="A89" s="17" t="s">
        <v>3</v>
      </c>
      <c r="B89" s="17"/>
      <c r="C89" s="17"/>
      <c r="D89" s="17"/>
      <c r="E89" s="17"/>
      <c r="F89" s="17"/>
      <c r="G89" s="17"/>
      <c r="H89" s="17"/>
      <c r="I89" s="17"/>
    </row>
    <row r="90" customFormat="false" ht="29.25" hidden="false" customHeight="true" outlineLevel="0" collapsed="false">
      <c r="A90" s="6" t="s">
        <v>28</v>
      </c>
      <c r="B90" s="7" t="s">
        <v>29</v>
      </c>
      <c r="C90" s="7"/>
      <c r="D90" s="7"/>
      <c r="E90" s="7"/>
      <c r="F90" s="7"/>
      <c r="G90" s="7"/>
      <c r="H90" s="7"/>
      <c r="I90" s="7"/>
    </row>
    <row r="91" customFormat="false" ht="15" hidden="false" customHeight="true" outlineLevel="0" collapsed="false">
      <c r="A91" s="6"/>
      <c r="B91" s="8" t="s">
        <v>6</v>
      </c>
      <c r="C91" s="8" t="s">
        <v>7</v>
      </c>
      <c r="D91" s="8" t="s">
        <v>8</v>
      </c>
      <c r="E91" s="9" t="s">
        <v>9</v>
      </c>
      <c r="F91" s="9"/>
      <c r="G91" s="9"/>
      <c r="H91" s="10" t="s">
        <v>10</v>
      </c>
      <c r="I91" s="8" t="s">
        <v>11</v>
      </c>
    </row>
    <row r="92" customFormat="false" ht="84" hidden="false" customHeight="false" outlineLevel="0" collapsed="false">
      <c r="A92" s="6"/>
      <c r="B92" s="8"/>
      <c r="C92" s="8"/>
      <c r="D92" s="8"/>
      <c r="E92" s="8" t="s">
        <v>12</v>
      </c>
      <c r="F92" s="8" t="s">
        <v>13</v>
      </c>
      <c r="G92" s="8" t="s">
        <v>14</v>
      </c>
      <c r="H92" s="10"/>
      <c r="I92" s="8"/>
    </row>
    <row r="93" customFormat="false" ht="15" hidden="false" customHeight="false" outlineLevel="0" collapsed="false">
      <c r="A93" s="6"/>
      <c r="B93" s="11" t="s">
        <v>15</v>
      </c>
      <c r="C93" s="12" t="n">
        <f aca="false">D93+H93+I93</f>
        <v>31433.8</v>
      </c>
      <c r="D93" s="12" t="n">
        <f aca="false">E93+F93+G93</f>
        <v>31433.8</v>
      </c>
      <c r="E93" s="12" t="n">
        <v>4380</v>
      </c>
      <c r="F93" s="12" t="n">
        <v>23813.4</v>
      </c>
      <c r="G93" s="12" t="n">
        <v>3240.4</v>
      </c>
      <c r="H93" s="12" t="n">
        <v>0</v>
      </c>
      <c r="I93" s="12" t="n">
        <v>0</v>
      </c>
    </row>
    <row r="94" customFormat="false" ht="15" hidden="false" customHeight="false" outlineLevel="0" collapsed="false">
      <c r="A94" s="6"/>
      <c r="B94" s="11" t="s">
        <v>16</v>
      </c>
      <c r="C94" s="12" t="n">
        <f aca="false">D94+H94+I94</f>
        <v>74850.9</v>
      </c>
      <c r="D94" s="12" t="n">
        <f aca="false">E94+F94+G94</f>
        <v>74850.9</v>
      </c>
      <c r="E94" s="12" t="n">
        <v>18107.9</v>
      </c>
      <c r="F94" s="12" t="n">
        <v>14912.5</v>
      </c>
      <c r="G94" s="12" t="n">
        <v>41830.5</v>
      </c>
      <c r="H94" s="12" t="n">
        <v>0</v>
      </c>
      <c r="I94" s="12" t="n">
        <v>0</v>
      </c>
    </row>
    <row r="95" customFormat="false" ht="15" hidden="false" customHeight="false" outlineLevel="0" collapsed="false">
      <c r="A95" s="6"/>
      <c r="B95" s="11" t="s">
        <v>17</v>
      </c>
      <c r="C95" s="12" t="n">
        <f aca="false">D95+H95+I95</f>
        <v>75799.7</v>
      </c>
      <c r="D95" s="12" t="n">
        <f aca="false">E95+F95+G95</f>
        <v>75799.7</v>
      </c>
      <c r="E95" s="12" t="n">
        <v>8369.7</v>
      </c>
      <c r="F95" s="12" t="n">
        <v>22771.1</v>
      </c>
      <c r="G95" s="12" t="n">
        <v>44658.9</v>
      </c>
      <c r="H95" s="12" t="n">
        <v>0</v>
      </c>
      <c r="I95" s="12" t="n">
        <v>0</v>
      </c>
    </row>
    <row r="96" customFormat="false" ht="15" hidden="false" customHeight="false" outlineLevel="0" collapsed="false">
      <c r="A96" s="6"/>
      <c r="B96" s="11" t="s">
        <v>18</v>
      </c>
      <c r="C96" s="12" t="n">
        <f aca="false">D96+H96+I96</f>
        <v>79129.8</v>
      </c>
      <c r="D96" s="12" t="n">
        <f aca="false">E96+F96+G96</f>
        <v>79129.8</v>
      </c>
      <c r="E96" s="12" t="n">
        <v>6135.8</v>
      </c>
      <c r="F96" s="12" t="n">
        <v>18134.8</v>
      </c>
      <c r="G96" s="12" t="n">
        <v>54859.2</v>
      </c>
      <c r="H96" s="12" t="n">
        <v>0</v>
      </c>
      <c r="I96" s="12" t="n">
        <v>0</v>
      </c>
    </row>
    <row r="97" customFormat="false" ht="15" hidden="false" customHeight="false" outlineLevel="0" collapsed="false">
      <c r="A97" s="6"/>
      <c r="B97" s="11" t="s">
        <v>19</v>
      </c>
      <c r="C97" s="12" t="n">
        <f aca="false">D97+H97+I97</f>
        <v>72558.9</v>
      </c>
      <c r="D97" s="12" t="n">
        <f aca="false">E97+F97+G97</f>
        <v>72558.9</v>
      </c>
      <c r="E97" s="12" t="n">
        <f aca="false">'прил 6 '!J60</f>
        <v>6882.2</v>
      </c>
      <c r="F97" s="12" t="n">
        <f aca="false">'прил 6 '!J61</f>
        <v>13257</v>
      </c>
      <c r="G97" s="12" t="n">
        <f aca="false">'прил 6 '!J62</f>
        <v>52419.7</v>
      </c>
      <c r="H97" s="12" t="n">
        <v>0</v>
      </c>
      <c r="I97" s="12" t="n">
        <f aca="false">'прил 6 '!J64</f>
        <v>0</v>
      </c>
    </row>
    <row r="98" customFormat="false" ht="15" hidden="false" customHeight="false" outlineLevel="0" collapsed="false">
      <c r="A98" s="6"/>
      <c r="B98" s="11" t="s">
        <v>20</v>
      </c>
      <c r="C98" s="12" t="n">
        <f aca="false">D98+H98+I98</f>
        <v>79220.5</v>
      </c>
      <c r="D98" s="12" t="n">
        <f aca="false">E98+F98+G98</f>
        <v>79220.5</v>
      </c>
      <c r="E98" s="12" t="n">
        <f aca="false">'прил 6 '!K60</f>
        <v>6882.3</v>
      </c>
      <c r="F98" s="12" t="n">
        <f aca="false">'прил 6 '!K61</f>
        <v>11006.1</v>
      </c>
      <c r="G98" s="12" t="n">
        <f aca="false">'прил 6 '!K62</f>
        <v>61332.1</v>
      </c>
      <c r="H98" s="12" t="n">
        <v>0</v>
      </c>
      <c r="I98" s="12" t="n">
        <f aca="false">'прил 6 '!K64</f>
        <v>0</v>
      </c>
    </row>
    <row r="99" customFormat="false" ht="15" hidden="false" customHeight="false" outlineLevel="0" collapsed="false">
      <c r="A99" s="6"/>
      <c r="B99" s="11" t="s">
        <v>21</v>
      </c>
      <c r="C99" s="12" t="n">
        <f aca="false">D99+H99+I99</f>
        <v>68010.6</v>
      </c>
      <c r="D99" s="12" t="n">
        <f aca="false">E99+F99+G99</f>
        <v>68010.6</v>
      </c>
      <c r="E99" s="12" t="n">
        <f aca="false">'прил 6 '!L60</f>
        <v>6882.3</v>
      </c>
      <c r="F99" s="13" t="n">
        <f aca="false">'прил 6 '!L61</f>
        <v>4373.6</v>
      </c>
      <c r="G99" s="12" t="n">
        <f aca="false">'прил 6 '!L62</f>
        <v>56754.7</v>
      </c>
      <c r="H99" s="12" t="n">
        <v>0</v>
      </c>
      <c r="I99" s="12" t="n">
        <f aca="false">'прил 6 '!L64</f>
        <v>0</v>
      </c>
    </row>
    <row r="100" customFormat="false" ht="15" hidden="false" customHeight="false" outlineLevel="0" collapsed="false">
      <c r="A100" s="6"/>
      <c r="B100" s="11" t="s">
        <v>22</v>
      </c>
      <c r="C100" s="12" t="n">
        <f aca="false">D100+H100+I100</f>
        <v>68010.6</v>
      </c>
      <c r="D100" s="12" t="n">
        <f aca="false">E100+F100+G100</f>
        <v>68010.6</v>
      </c>
      <c r="E100" s="12" t="n">
        <f aca="false">'прил 6 '!M60</f>
        <v>6882.3</v>
      </c>
      <c r="F100" s="12" t="n">
        <f aca="false">'прил 6 '!N61</f>
        <v>4373.6</v>
      </c>
      <c r="G100" s="12" t="n">
        <f aca="false">'прил 6 '!N62</f>
        <v>56754.7</v>
      </c>
      <c r="H100" s="12" t="n">
        <v>0</v>
      </c>
      <c r="I100" s="12" t="n">
        <f aca="false">'прил 6 '!M64</f>
        <v>0</v>
      </c>
    </row>
    <row r="101" customFormat="false" ht="15" hidden="false" customHeight="false" outlineLevel="0" collapsed="false">
      <c r="A101" s="6"/>
      <c r="B101" s="11" t="s">
        <v>23</v>
      </c>
      <c r="C101" s="12" t="n">
        <f aca="false">D101+H101+I101</f>
        <v>68010.6</v>
      </c>
      <c r="D101" s="12" t="n">
        <f aca="false">E101+F101+G101</f>
        <v>68010.6</v>
      </c>
      <c r="E101" s="12" t="n">
        <f aca="false">'прил 6 '!N60</f>
        <v>6882.3</v>
      </c>
      <c r="F101" s="12" t="n">
        <f aca="false">'прил 6 '!N61</f>
        <v>4373.6</v>
      </c>
      <c r="G101" s="12" t="n">
        <f aca="false">'прил 6 '!N62</f>
        <v>56754.7</v>
      </c>
      <c r="H101" s="12" t="n">
        <v>0</v>
      </c>
      <c r="I101" s="12" t="n">
        <f aca="false">'прил 6 '!N64</f>
        <v>0</v>
      </c>
    </row>
    <row r="102" customFormat="false" ht="15" hidden="false" customHeight="false" outlineLevel="0" collapsed="false">
      <c r="A102" s="6"/>
      <c r="B102" s="15" t="s">
        <v>24</v>
      </c>
      <c r="C102" s="16" t="n">
        <f aca="false">SUM(C93:C101)</f>
        <v>617025.4</v>
      </c>
      <c r="D102" s="16" t="n">
        <f aca="false">SUM(D93:D101)</f>
        <v>617025.4</v>
      </c>
      <c r="E102" s="16" t="n">
        <f aca="false">SUM(E93:E101)</f>
        <v>71404.8</v>
      </c>
      <c r="F102" s="16" t="n">
        <f aca="false">SUM(F93:F101)</f>
        <v>117015.7</v>
      </c>
      <c r="G102" s="16" t="n">
        <f aca="false">SUM(G93:G101)</f>
        <v>428604.9</v>
      </c>
      <c r="H102" s="16" t="n">
        <f aca="false">SUM(H93:H101)</f>
        <v>0</v>
      </c>
      <c r="I102" s="16" t="n">
        <f aca="false">SUM(I93:I101)</f>
        <v>0</v>
      </c>
    </row>
    <row r="103" customFormat="false" ht="28.5" hidden="false" customHeight="true" outlineLevel="0" collapsed="false">
      <c r="A103" s="6"/>
      <c r="B103" s="7" t="s">
        <v>25</v>
      </c>
      <c r="C103" s="7"/>
      <c r="D103" s="7"/>
      <c r="E103" s="7"/>
      <c r="F103" s="7"/>
      <c r="G103" s="7"/>
      <c r="H103" s="7"/>
      <c r="I103" s="7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7.25" hidden="false" customHeight="true" outlineLevel="0" collapsed="false">
      <c r="A105" s="4" t="s">
        <v>34</v>
      </c>
      <c r="B105" s="4"/>
      <c r="C105" s="4"/>
      <c r="D105" s="4"/>
      <c r="E105" s="4"/>
      <c r="F105" s="4"/>
      <c r="G105" s="4"/>
      <c r="H105" s="4"/>
      <c r="I105" s="4"/>
    </row>
    <row r="106" customFormat="false" ht="18.75" hidden="false" customHeight="true" outlineLevel="0" collapsed="false">
      <c r="A106" s="17" t="s">
        <v>27</v>
      </c>
      <c r="B106" s="17"/>
      <c r="C106" s="17"/>
      <c r="D106" s="17"/>
      <c r="E106" s="17"/>
      <c r="F106" s="17"/>
      <c r="G106" s="17"/>
      <c r="H106" s="17"/>
      <c r="I106" s="17"/>
    </row>
    <row r="107" customFormat="false" ht="27" hidden="false" customHeight="true" outlineLevel="0" collapsed="false">
      <c r="A107" s="6" t="s">
        <v>28</v>
      </c>
      <c r="B107" s="7" t="s">
        <v>29</v>
      </c>
      <c r="C107" s="7"/>
      <c r="D107" s="7"/>
      <c r="E107" s="7"/>
      <c r="F107" s="7"/>
      <c r="G107" s="7"/>
      <c r="H107" s="7"/>
      <c r="I107" s="7"/>
    </row>
    <row r="108" customFormat="false" ht="15" hidden="false" customHeight="true" outlineLevel="0" collapsed="false">
      <c r="A108" s="6"/>
      <c r="B108" s="8" t="s">
        <v>6</v>
      </c>
      <c r="C108" s="8" t="s">
        <v>7</v>
      </c>
      <c r="D108" s="8" t="s">
        <v>8</v>
      </c>
      <c r="E108" s="9" t="s">
        <v>9</v>
      </c>
      <c r="F108" s="9"/>
      <c r="G108" s="9"/>
      <c r="H108" s="10" t="s">
        <v>10</v>
      </c>
      <c r="I108" s="8" t="s">
        <v>11</v>
      </c>
    </row>
    <row r="109" customFormat="false" ht="84" hidden="false" customHeight="false" outlineLevel="0" collapsed="false">
      <c r="A109" s="6"/>
      <c r="B109" s="8"/>
      <c r="C109" s="8"/>
      <c r="D109" s="8"/>
      <c r="E109" s="8" t="s">
        <v>12</v>
      </c>
      <c r="F109" s="8" t="s">
        <v>13</v>
      </c>
      <c r="G109" s="8" t="s">
        <v>14</v>
      </c>
      <c r="H109" s="10"/>
      <c r="I109" s="8"/>
    </row>
    <row r="110" customFormat="false" ht="15" hidden="false" customHeight="false" outlineLevel="0" collapsed="false">
      <c r="A110" s="6"/>
      <c r="B110" s="11" t="s">
        <v>15</v>
      </c>
      <c r="C110" s="12" t="n">
        <f aca="false">D110+H110+I110</f>
        <v>22690</v>
      </c>
      <c r="D110" s="12" t="n">
        <f aca="false">E110+F110+G110</f>
        <v>22690</v>
      </c>
      <c r="E110" s="12" t="n">
        <v>8761.4</v>
      </c>
      <c r="F110" s="12" t="n">
        <v>13928.6</v>
      </c>
      <c r="G110" s="12" t="n">
        <v>0</v>
      </c>
      <c r="H110" s="12" t="n">
        <v>0</v>
      </c>
      <c r="I110" s="12" t="n">
        <v>0</v>
      </c>
    </row>
    <row r="111" customFormat="false" ht="15" hidden="false" customHeight="false" outlineLevel="0" collapsed="false">
      <c r="A111" s="6"/>
      <c r="B111" s="11" t="s">
        <v>16</v>
      </c>
      <c r="C111" s="12" t="n">
        <f aca="false">D111+H111+I111</f>
        <v>32592.4</v>
      </c>
      <c r="D111" s="12" t="n">
        <f aca="false">E111+F111+G111</f>
        <v>21183.2</v>
      </c>
      <c r="E111" s="12" t="n">
        <v>6327</v>
      </c>
      <c r="F111" s="12" t="n">
        <v>14856.2</v>
      </c>
      <c r="G111" s="12" t="n">
        <v>0</v>
      </c>
      <c r="H111" s="12" t="n">
        <v>0</v>
      </c>
      <c r="I111" s="12" t="n">
        <v>11409.2</v>
      </c>
    </row>
    <row r="112" customFormat="false" ht="15" hidden="false" customHeight="false" outlineLevel="0" collapsed="false">
      <c r="A112" s="6"/>
      <c r="B112" s="11" t="s">
        <v>17</v>
      </c>
      <c r="C112" s="12" t="n">
        <f aca="false">D112+H112+I112</f>
        <v>32648.3</v>
      </c>
      <c r="D112" s="12" t="n">
        <f aca="false">E112+F112+G112</f>
        <v>18222.6</v>
      </c>
      <c r="E112" s="13" t="n">
        <v>5258.3</v>
      </c>
      <c r="F112" s="13" t="n">
        <v>12964.3</v>
      </c>
      <c r="G112" s="13" t="n">
        <v>0</v>
      </c>
      <c r="H112" s="13" t="n">
        <v>0</v>
      </c>
      <c r="I112" s="13" t="n">
        <v>14425.7</v>
      </c>
    </row>
    <row r="113" customFormat="false" ht="15" hidden="false" customHeight="false" outlineLevel="0" collapsed="false">
      <c r="A113" s="6"/>
      <c r="B113" s="11" t="s">
        <v>18</v>
      </c>
      <c r="C113" s="12" t="n">
        <f aca="false">D113+H113+I113</f>
        <v>31756.7</v>
      </c>
      <c r="D113" s="12" t="n">
        <f aca="false">E113+F113+G113</f>
        <v>20378.7</v>
      </c>
      <c r="E113" s="13" t="n">
        <v>4547.9</v>
      </c>
      <c r="F113" s="13" t="n">
        <v>15830.8</v>
      </c>
      <c r="G113" s="13" t="n">
        <v>0</v>
      </c>
      <c r="H113" s="13" t="n">
        <v>0</v>
      </c>
      <c r="I113" s="13" t="n">
        <v>11378</v>
      </c>
    </row>
    <row r="114" customFormat="false" ht="15" hidden="false" customHeight="false" outlineLevel="0" collapsed="false">
      <c r="A114" s="6"/>
      <c r="B114" s="11" t="s">
        <v>19</v>
      </c>
      <c r="C114" s="12" t="n">
        <f aca="false">D114+H114+I114</f>
        <v>39270.34</v>
      </c>
      <c r="D114" s="12" t="n">
        <f aca="false">E114+F114+G114</f>
        <v>24589.6</v>
      </c>
      <c r="E114" s="13" t="n">
        <f aca="false">'прил 6 '!J68</f>
        <v>7193.8</v>
      </c>
      <c r="F114" s="13" t="n">
        <f aca="false">'прил 6 '!J69</f>
        <v>17395.8</v>
      </c>
      <c r="G114" s="13" t="n">
        <v>0</v>
      </c>
      <c r="H114" s="13" t="n">
        <v>0</v>
      </c>
      <c r="I114" s="13" t="n">
        <f aca="false">'прил 6 '!J72</f>
        <v>14680.74</v>
      </c>
    </row>
    <row r="115" customFormat="false" ht="15" hidden="false" customHeight="false" outlineLevel="0" collapsed="false">
      <c r="A115" s="6"/>
      <c r="B115" s="11" t="s">
        <v>20</v>
      </c>
      <c r="C115" s="12" t="n">
        <f aca="false">D115+H115+I115</f>
        <v>20608.6</v>
      </c>
      <c r="D115" s="12" t="n">
        <f aca="false">E115+F115+G115</f>
        <v>6053.1</v>
      </c>
      <c r="E115" s="13" t="n">
        <f aca="false">'прил 6 '!K68</f>
        <v>6053.1</v>
      </c>
      <c r="F115" s="13" t="n">
        <f aca="false">'прил 6 '!K69</f>
        <v>0</v>
      </c>
      <c r="G115" s="13" t="n">
        <v>0</v>
      </c>
      <c r="H115" s="13" t="n">
        <v>0</v>
      </c>
      <c r="I115" s="13" t="n">
        <f aca="false">'прил 6 '!K72</f>
        <v>14555.5</v>
      </c>
    </row>
    <row r="116" customFormat="false" ht="15" hidden="false" customHeight="false" outlineLevel="0" collapsed="false">
      <c r="A116" s="6"/>
      <c r="B116" s="11" t="s">
        <v>21</v>
      </c>
      <c r="C116" s="12" t="n">
        <f aca="false">D116+H116+I116</f>
        <v>20608.6</v>
      </c>
      <c r="D116" s="12" t="n">
        <f aca="false">E116+F116+G116</f>
        <v>6053.1</v>
      </c>
      <c r="E116" s="13" t="n">
        <f aca="false">'прил 6 '!L68</f>
        <v>6053.1</v>
      </c>
      <c r="F116" s="13" t="n">
        <v>0</v>
      </c>
      <c r="G116" s="13" t="n">
        <v>0</v>
      </c>
      <c r="H116" s="13" t="n">
        <v>0</v>
      </c>
      <c r="I116" s="13" t="n">
        <f aca="false">'прил 6 '!L72</f>
        <v>14555.5</v>
      </c>
    </row>
    <row r="117" customFormat="false" ht="15" hidden="false" customHeight="false" outlineLevel="0" collapsed="false">
      <c r="A117" s="6"/>
      <c r="B117" s="11" t="s">
        <v>22</v>
      </c>
      <c r="C117" s="12" t="n">
        <f aca="false">D117+H117+I117</f>
        <v>20608.6</v>
      </c>
      <c r="D117" s="12" t="n">
        <f aca="false">E117+F117+G117</f>
        <v>6053.1</v>
      </c>
      <c r="E117" s="13" t="n">
        <f aca="false">'прил 6 '!M68</f>
        <v>6053.1</v>
      </c>
      <c r="F117" s="13" t="n">
        <f aca="false">'прил 6 '!N69</f>
        <v>0</v>
      </c>
      <c r="G117" s="13" t="n">
        <v>0</v>
      </c>
      <c r="H117" s="13" t="n">
        <v>0</v>
      </c>
      <c r="I117" s="13" t="n">
        <f aca="false">'прил 6 '!M72</f>
        <v>14555.5</v>
      </c>
    </row>
    <row r="118" customFormat="false" ht="15" hidden="false" customHeight="false" outlineLevel="0" collapsed="false">
      <c r="A118" s="6"/>
      <c r="B118" s="11" t="s">
        <v>23</v>
      </c>
      <c r="C118" s="12" t="n">
        <f aca="false">D118+H118+I118</f>
        <v>20608.6</v>
      </c>
      <c r="D118" s="12" t="n">
        <f aca="false">E118+F118+G118</f>
        <v>6053.1</v>
      </c>
      <c r="E118" s="13" t="n">
        <f aca="false">'прил 6 '!N68</f>
        <v>6053.1</v>
      </c>
      <c r="F118" s="13" t="n">
        <f aca="false">'прил 6 '!N69</f>
        <v>0</v>
      </c>
      <c r="G118" s="13" t="n">
        <v>0</v>
      </c>
      <c r="H118" s="13" t="n">
        <v>0</v>
      </c>
      <c r="I118" s="13" t="n">
        <f aca="false">'прил 6 '!N72</f>
        <v>14555.5</v>
      </c>
    </row>
    <row r="119" customFormat="false" ht="15" hidden="false" customHeight="false" outlineLevel="0" collapsed="false">
      <c r="A119" s="6"/>
      <c r="B119" s="15" t="s">
        <v>24</v>
      </c>
      <c r="C119" s="16" t="n">
        <f aca="false">SUM(C110:C118)</f>
        <v>241392.14</v>
      </c>
      <c r="D119" s="16" t="n">
        <f aca="false">SUM(D110:D118)</f>
        <v>131276.5</v>
      </c>
      <c r="E119" s="16" t="n">
        <f aca="false">SUM(E110:E118)</f>
        <v>56300.8</v>
      </c>
      <c r="F119" s="16" t="n">
        <f aca="false">SUM(F110:F118)</f>
        <v>74975.7</v>
      </c>
      <c r="G119" s="16" t="n">
        <f aca="false">SUM(G110:G118)</f>
        <v>0</v>
      </c>
      <c r="H119" s="16" t="n">
        <f aca="false">SUM(H110:H118)</f>
        <v>0</v>
      </c>
      <c r="I119" s="21" t="n">
        <f aca="false">SUM(I110:I118)</f>
        <v>110115.64</v>
      </c>
    </row>
    <row r="120" customFormat="false" ht="26.25" hidden="false" customHeight="true" outlineLevel="0" collapsed="false">
      <c r="A120" s="6"/>
      <c r="B120" s="7" t="s">
        <v>25</v>
      </c>
      <c r="C120" s="7"/>
      <c r="D120" s="7"/>
      <c r="E120" s="7"/>
      <c r="F120" s="7"/>
      <c r="G120" s="7"/>
      <c r="H120" s="7"/>
      <c r="I120" s="7"/>
    </row>
  </sheetData>
  <mergeCells count="79">
    <mergeCell ref="F1:I1"/>
    <mergeCell ref="A2:I2"/>
    <mergeCell ref="A3:I3"/>
    <mergeCell ref="A4:I4"/>
    <mergeCell ref="A5:A18"/>
    <mergeCell ref="B5:I5"/>
    <mergeCell ref="B6:B7"/>
    <mergeCell ref="C6:C7"/>
    <mergeCell ref="D6:D7"/>
    <mergeCell ref="E6:G6"/>
    <mergeCell ref="H6:H7"/>
    <mergeCell ref="I6:I7"/>
    <mergeCell ref="B18:I18"/>
    <mergeCell ref="A20:I20"/>
    <mergeCell ref="A21:I21"/>
    <mergeCell ref="A22:A35"/>
    <mergeCell ref="B22:I22"/>
    <mergeCell ref="B23:B24"/>
    <mergeCell ref="C23:C24"/>
    <mergeCell ref="D23:D24"/>
    <mergeCell ref="E23:G23"/>
    <mergeCell ref="H23:H24"/>
    <mergeCell ref="I23:I24"/>
    <mergeCell ref="B35:I35"/>
    <mergeCell ref="A37:I37"/>
    <mergeCell ref="A38:I38"/>
    <mergeCell ref="A39:A52"/>
    <mergeCell ref="B39:I39"/>
    <mergeCell ref="B40:B41"/>
    <mergeCell ref="C40:C41"/>
    <mergeCell ref="D40:D41"/>
    <mergeCell ref="E40:G40"/>
    <mergeCell ref="H40:H41"/>
    <mergeCell ref="I40:I41"/>
    <mergeCell ref="B52:I52"/>
    <mergeCell ref="A54:I54"/>
    <mergeCell ref="A55:I55"/>
    <mergeCell ref="A56:A69"/>
    <mergeCell ref="B56:I56"/>
    <mergeCell ref="B57:B58"/>
    <mergeCell ref="C57:C58"/>
    <mergeCell ref="D57:D58"/>
    <mergeCell ref="E57:G57"/>
    <mergeCell ref="H57:H58"/>
    <mergeCell ref="I57:I58"/>
    <mergeCell ref="B69:I69"/>
    <mergeCell ref="A71:I71"/>
    <mergeCell ref="A72:I72"/>
    <mergeCell ref="A73:A86"/>
    <mergeCell ref="B73:I73"/>
    <mergeCell ref="B74:B75"/>
    <mergeCell ref="C74:C75"/>
    <mergeCell ref="D74:D75"/>
    <mergeCell ref="E74:G74"/>
    <mergeCell ref="H74:H75"/>
    <mergeCell ref="I74:I75"/>
    <mergeCell ref="B86:I86"/>
    <mergeCell ref="A88:I88"/>
    <mergeCell ref="A89:I89"/>
    <mergeCell ref="A90:A103"/>
    <mergeCell ref="B90:I90"/>
    <mergeCell ref="B91:B92"/>
    <mergeCell ref="C91:C92"/>
    <mergeCell ref="D91:D92"/>
    <mergeCell ref="E91:G91"/>
    <mergeCell ref="H91:H92"/>
    <mergeCell ref="I91:I92"/>
    <mergeCell ref="B103:I103"/>
    <mergeCell ref="A105:I105"/>
    <mergeCell ref="A106:I106"/>
    <mergeCell ref="A107:A120"/>
    <mergeCell ref="B107:I107"/>
    <mergeCell ref="B108:B109"/>
    <mergeCell ref="C108:C109"/>
    <mergeCell ref="D108:D109"/>
    <mergeCell ref="E108:G108"/>
    <mergeCell ref="H108:H109"/>
    <mergeCell ref="I108:I109"/>
    <mergeCell ref="B120:I12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25.41"/>
    <col collapsed="false" customWidth="true" hidden="false" outlineLevel="0" max="5" min="5" style="0" width="17.56"/>
    <col collapsed="false" customWidth="true" hidden="false" outlineLevel="0" max="8" min="6" style="0" width="9.56"/>
    <col collapsed="false" customWidth="true" hidden="false" outlineLevel="0" max="9" min="9" style="0" width="10.28"/>
    <col collapsed="false" customWidth="true" hidden="false" outlineLevel="0" max="11" min="11" style="0" width="11.28"/>
    <col collapsed="false" customWidth="true" hidden="false" outlineLevel="0" max="12" min="12" style="0" width="26.7"/>
  </cols>
  <sheetData>
    <row r="1" s="23" customFormat="true" ht="14.1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14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4"/>
      <c r="J2" s="24"/>
      <c r="K2" s="24"/>
      <c r="L2" s="24"/>
      <c r="M2" s="24"/>
    </row>
    <row r="3" s="27" customFormat="true" ht="119.4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 t="s">
        <v>35</v>
      </c>
      <c r="L3" s="26"/>
      <c r="M3" s="26"/>
    </row>
    <row r="4" s="29" customFormat="true" ht="14.1" hidden="false" customHeight="true" outlineLevel="0" collapsed="false">
      <c r="A4" s="28" t="s">
        <v>3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s="27" customFormat="true" ht="14.1" hidden="false" customHeight="true" outlineLevel="0" collapsed="false">
      <c r="A5" s="30"/>
      <c r="B5" s="30"/>
      <c r="C5" s="31"/>
      <c r="D5" s="31"/>
      <c r="E5" s="31"/>
      <c r="F5" s="31"/>
      <c r="G5" s="31"/>
      <c r="H5" s="31"/>
    </row>
    <row r="6" s="25" customFormat="true" ht="18.75" hidden="false" customHeight="true" outlineLevel="0" collapsed="false">
      <c r="A6" s="32" t="s">
        <v>3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s="25" customFormat="true" ht="19.5" hidden="false" customHeight="true" outlineLevel="0" collapsed="false">
      <c r="A7" s="33" t="s">
        <v>3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9" customFormat="false" ht="14.45" hidden="false" customHeight="true" outlineLevel="0" collapsed="false">
      <c r="A9" s="34" t="s">
        <v>3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22.15" hidden="false" customHeight="true" outlineLevel="0" collapsed="false">
      <c r="L10" s="35" t="s">
        <v>40</v>
      </c>
    </row>
    <row r="12" customFormat="false" ht="43.9" hidden="false" customHeight="true" outlineLevel="0" collapsed="false"/>
    <row r="13" customFormat="false" ht="14.45" hidden="false" customHeight="true" outlineLevel="0" collapsed="false"/>
    <row r="14" customFormat="false" ht="43.15" hidden="false" customHeight="true" outlineLevel="0" collapsed="false"/>
    <row r="15" customFormat="false" ht="15.6" hidden="false" customHeight="true" outlineLevel="0" collapsed="false"/>
    <row r="16" customFormat="false" ht="48" hidden="false" customHeight="true" outlineLevel="0" collapsed="false"/>
    <row r="17" customFormat="false" ht="45.6" hidden="false" customHeight="true" outlineLevel="0" collapsed="false"/>
    <row r="18" customFormat="false" ht="16.9" hidden="false" customHeight="true" outlineLevel="0" collapsed="false"/>
    <row r="19" customFormat="false" ht="39.6" hidden="false" customHeight="true" outlineLevel="0" collapsed="false"/>
    <row r="20" customFormat="false" ht="14.45" hidden="false" customHeight="true" outlineLevel="0" collapsed="false"/>
    <row r="21" customFormat="false" ht="34.9" hidden="false" customHeight="true" outlineLevel="0" collapsed="false"/>
    <row r="22" customFormat="false" ht="12.6" hidden="false" customHeight="true" outlineLevel="0" collapsed="false"/>
    <row r="23" customFormat="false" ht="49.15" hidden="false" customHeight="true" outlineLevel="0" collapsed="false"/>
  </sheetData>
  <mergeCells count="5">
    <mergeCell ref="K3:M3"/>
    <mergeCell ref="A4:L4"/>
    <mergeCell ref="A6:L6"/>
    <mergeCell ref="A7:L7"/>
    <mergeCell ref="A9:L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4" activeCellId="0" sqref="A4:O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4.56"/>
    <col collapsed="false" customWidth="true" hidden="false" outlineLevel="0" max="4" min="4" style="0" width="27.56"/>
    <col collapsed="false" customWidth="true" hidden="false" outlineLevel="0" max="5" min="5" style="0" width="33.41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11" min="8" style="0" width="10.56"/>
    <col collapsed="false" customWidth="true" hidden="false" outlineLevel="0" max="13" min="12" style="0" width="10.71"/>
    <col collapsed="false" customWidth="true" hidden="false" outlineLevel="0" max="14" min="14" style="0" width="10.99"/>
    <col collapsed="false" customWidth="false" hidden="true" outlineLevel="0" max="26" min="16" style="0" width="8.96"/>
    <col collapsed="false" customWidth="true" hidden="true" outlineLevel="0" max="27" min="27" style="0" width="13.14"/>
    <col collapsed="false" customWidth="true" hidden="true" outlineLevel="0" max="28" min="28" style="0" width="13.99"/>
    <col collapsed="false" customWidth="false" hidden="true" outlineLevel="0" max="29" min="29" style="0" width="8.96"/>
  </cols>
  <sheetData>
    <row r="1" s="24" customFormat="true" ht="117.75" hidden="false" customHeight="true" outlineLevel="0" collapsed="false">
      <c r="A1" s="22"/>
      <c r="B1" s="22"/>
      <c r="C1" s="22"/>
      <c r="D1" s="22"/>
      <c r="E1" s="22"/>
      <c r="F1" s="22"/>
      <c r="G1" s="22"/>
      <c r="I1" s="36"/>
      <c r="J1" s="36"/>
      <c r="L1" s="37"/>
      <c r="M1" s="26" t="s">
        <v>41</v>
      </c>
      <c r="N1" s="26"/>
      <c r="O1" s="26"/>
    </row>
    <row r="2" s="23" customFormat="true" ht="14.1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40" customFormat="true" ht="18.75" hidden="false" customHeight="true" outlineLevel="0" collapsed="false">
      <c r="A3" s="39" t="s">
        <v>3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s="40" customFormat="true" ht="19.5" hidden="false" customHeight="true" outlineLevel="0" collapsed="false">
      <c r="A4" s="41" t="s">
        <v>4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47.25" hidden="false" customHeight="true" outlineLevel="0" collapsed="false">
      <c r="A5" s="42" t="s">
        <v>44</v>
      </c>
      <c r="B5" s="42"/>
      <c r="C5" s="43" t="s">
        <v>45</v>
      </c>
      <c r="D5" s="43" t="s">
        <v>46</v>
      </c>
      <c r="E5" s="43" t="s">
        <v>47</v>
      </c>
      <c r="F5" s="43" t="s">
        <v>48</v>
      </c>
      <c r="G5" s="43" t="s">
        <v>49</v>
      </c>
      <c r="H5" s="43" t="s">
        <v>50</v>
      </c>
      <c r="I5" s="43" t="s">
        <v>51</v>
      </c>
      <c r="J5" s="43" t="s">
        <v>52</v>
      </c>
      <c r="K5" s="44" t="s">
        <v>53</v>
      </c>
      <c r="L5" s="44" t="s">
        <v>54</v>
      </c>
      <c r="M5" s="44" t="s">
        <v>55</v>
      </c>
      <c r="N5" s="44" t="s">
        <v>56</v>
      </c>
      <c r="O5" s="44" t="s">
        <v>57</v>
      </c>
      <c r="P5" s="0" t="s">
        <v>53</v>
      </c>
      <c r="Q5" s="0" t="s">
        <v>54</v>
      </c>
      <c r="R5" s="0" t="s">
        <v>55</v>
      </c>
      <c r="S5" s="0" t="s">
        <v>56</v>
      </c>
      <c r="T5" s="0" t="s">
        <v>57</v>
      </c>
    </row>
    <row r="6" customFormat="false" ht="14.1" hidden="false" customHeight="true" outlineLevel="0" collapsed="false">
      <c r="A6" s="43" t="s">
        <v>58</v>
      </c>
      <c r="B6" s="43" t="s">
        <v>59</v>
      </c>
      <c r="C6" s="43"/>
      <c r="D6" s="43" t="s">
        <v>60</v>
      </c>
      <c r="E6" s="43" t="s">
        <v>61</v>
      </c>
      <c r="F6" s="43"/>
      <c r="G6" s="43"/>
      <c r="H6" s="43"/>
      <c r="I6" s="43"/>
      <c r="J6" s="43"/>
      <c r="K6" s="44"/>
      <c r="L6" s="44"/>
      <c r="M6" s="44"/>
      <c r="N6" s="44"/>
      <c r="O6" s="44"/>
    </row>
    <row r="7" customFormat="false" ht="14.1" hidden="false" customHeight="true" outlineLevel="0" collapsed="false">
      <c r="A7" s="45" t="s">
        <v>62</v>
      </c>
      <c r="B7" s="43" t="n">
        <v>1</v>
      </c>
      <c r="C7" s="43"/>
      <c r="D7" s="46" t="s">
        <v>63</v>
      </c>
      <c r="E7" s="46"/>
      <c r="F7" s="46"/>
      <c r="G7" s="46"/>
      <c r="H7" s="46"/>
      <c r="I7" s="46"/>
      <c r="J7" s="46"/>
      <c r="K7" s="46"/>
    </row>
    <row r="8" customFormat="false" ht="27" hidden="false" customHeight="true" outlineLevel="0" collapsed="false">
      <c r="A8" s="45" t="s">
        <v>62</v>
      </c>
      <c r="B8" s="45" t="s">
        <v>64</v>
      </c>
      <c r="C8" s="45" t="s">
        <v>65</v>
      </c>
      <c r="D8" s="47" t="s">
        <v>66</v>
      </c>
      <c r="E8" s="48" t="s">
        <v>67</v>
      </c>
      <c r="F8" s="47" t="s">
        <v>68</v>
      </c>
      <c r="G8" s="49" t="n">
        <v>6128</v>
      </c>
      <c r="H8" s="49" t="n">
        <v>5731</v>
      </c>
      <c r="I8" s="49" t="n">
        <v>5375</v>
      </c>
      <c r="J8" s="49" t="n">
        <v>4958</v>
      </c>
      <c r="K8" s="49" t="n">
        <v>4554</v>
      </c>
      <c r="L8" s="49" t="n">
        <v>4298</v>
      </c>
      <c r="M8" s="49" t="n">
        <v>4177</v>
      </c>
      <c r="N8" s="49" t="n">
        <v>4177</v>
      </c>
      <c r="O8" s="49" t="n">
        <v>4177</v>
      </c>
    </row>
    <row r="9" customFormat="false" ht="36" hidden="false" customHeight="true" outlineLevel="0" collapsed="false">
      <c r="A9" s="45"/>
      <c r="B9" s="45" t="s">
        <v>64</v>
      </c>
      <c r="C9" s="45"/>
      <c r="D9" s="47" t="s">
        <v>69</v>
      </c>
      <c r="E9" s="50" t="s">
        <v>70</v>
      </c>
      <c r="F9" s="47" t="s">
        <v>71</v>
      </c>
      <c r="G9" s="47" t="n">
        <f aca="false">'прил 5 готово'!L17+'прил 5 готово'!L20+'прил 5 готово'!L18+'прил 5 готово'!L19+'прил 5 готово'!L35</f>
        <v>613649.45</v>
      </c>
      <c r="H9" s="47" t="n">
        <f aca="false">'прил 5 готово'!M17+'прил 5 готово'!M20+'прил 5 готово'!M18+'прил 5 готово'!M19+'прил 5 готово'!M35</f>
        <v>707329.7</v>
      </c>
      <c r="I9" s="47" t="n">
        <f aca="false">'прил 5 готово'!N17+'прил 5 готово'!N20+'прил 5 готово'!N18+'прил 5 готово'!N19+'прил 5 готово'!N35</f>
        <v>746498.3</v>
      </c>
      <c r="J9" s="47" t="n">
        <v>750965.9</v>
      </c>
      <c r="K9" s="47" t="n">
        <f aca="false">'прил 5 готово'!P17+'прил 5 готово'!P18+'прил 5 готово'!P21</f>
        <v>836669.5</v>
      </c>
      <c r="L9" s="47" t="n">
        <f aca="false">'прил 5 готово'!Q17+'прил 5 готово'!Q18</f>
        <v>807057.2</v>
      </c>
      <c r="M9" s="47" t="n">
        <f aca="false">'прил 5 готово'!R17+'прил 5 готово'!R18</f>
        <v>808313.8</v>
      </c>
      <c r="N9" s="51" t="n">
        <f aca="false">'прил 5 готово'!S17+'прил 5 готово'!S18</f>
        <v>1270476.82</v>
      </c>
      <c r="O9" s="51" t="n">
        <f aca="false">'прил 5 готово'!T17+'прил 5 готово'!T18</f>
        <v>1270476.82</v>
      </c>
    </row>
    <row r="10" customFormat="false" ht="15" hidden="false" customHeight="true" outlineLevel="0" collapsed="false">
      <c r="A10" s="45" t="s">
        <v>62</v>
      </c>
      <c r="B10" s="52" t="n">
        <v>2</v>
      </c>
      <c r="C10" s="52"/>
      <c r="D10" s="53" t="s">
        <v>72</v>
      </c>
      <c r="E10" s="53"/>
      <c r="F10" s="53"/>
      <c r="G10" s="53"/>
      <c r="H10" s="53"/>
      <c r="I10" s="53"/>
      <c r="J10" s="53"/>
      <c r="K10" s="53"/>
      <c r="L10" s="14"/>
      <c r="M10" s="14"/>
      <c r="N10" s="14"/>
      <c r="O10" s="14"/>
    </row>
    <row r="11" customFormat="false" ht="22.5" hidden="false" customHeight="true" outlineLevel="0" collapsed="false">
      <c r="A11" s="45" t="s">
        <v>62</v>
      </c>
      <c r="B11" s="45" t="s">
        <v>73</v>
      </c>
      <c r="C11" s="45" t="s">
        <v>65</v>
      </c>
      <c r="D11" s="48" t="s">
        <v>74</v>
      </c>
      <c r="E11" s="48" t="s">
        <v>75</v>
      </c>
      <c r="F11" s="47" t="s">
        <v>76</v>
      </c>
      <c r="G11" s="54" t="n">
        <f aca="false">G13+G15+G17</f>
        <v>11509.3333333333</v>
      </c>
      <c r="H11" s="54" t="n">
        <f aca="false">H13+H15+H17</f>
        <v>11659</v>
      </c>
      <c r="I11" s="54" t="n">
        <f aca="false">I13+I15+I17</f>
        <v>11780</v>
      </c>
      <c r="J11" s="54" t="n">
        <f aca="false">J13+J15+J17</f>
        <v>11890</v>
      </c>
      <c r="K11" s="54" t="n">
        <f aca="false">K13+K15+K17</f>
        <v>11830</v>
      </c>
      <c r="L11" s="54" t="n">
        <f aca="false">L13+L15+L17</f>
        <v>11825</v>
      </c>
      <c r="M11" s="54" t="n">
        <f aca="false">M13+M15+M17</f>
        <v>11561</v>
      </c>
      <c r="N11" s="54" t="n">
        <f aca="false">N13+N15+N17</f>
        <v>11405</v>
      </c>
      <c r="O11" s="54" t="n">
        <f aca="false">O13+O15+O17</f>
        <v>11405</v>
      </c>
      <c r="P11" s="55"/>
      <c r="Q11" s="55"/>
      <c r="R11" s="55"/>
      <c r="S11" s="55"/>
      <c r="T11" s="55"/>
    </row>
    <row r="12" customFormat="false" ht="33.75" hidden="false" customHeight="true" outlineLevel="0" collapsed="false">
      <c r="A12" s="45"/>
      <c r="B12" s="45" t="s">
        <v>64</v>
      </c>
      <c r="C12" s="45"/>
      <c r="D12" s="48"/>
      <c r="E12" s="50" t="s">
        <v>70</v>
      </c>
      <c r="F12" s="47" t="s">
        <v>77</v>
      </c>
      <c r="G12" s="47" t="n">
        <f aca="false">'прил 5 готово'!L54+'прил 5 готово'!L59+'прил 5 готово'!L62+'прил 5 готово'!L63+'прил 5 готово'!L83</f>
        <v>467128</v>
      </c>
      <c r="H12" s="47" t="n">
        <f aca="false">'прил 5 готово'!M54+'прил 5 готово'!M59+'прил 5 готово'!M62+'прил 5 готово'!M63+'прил 5 готово'!M83</f>
        <v>511494.3</v>
      </c>
      <c r="I12" s="47" t="n">
        <f aca="false">'прил 5 готово'!N54+'прил 5 готово'!N59+'прил 5 готово'!N83</f>
        <v>562748.4</v>
      </c>
      <c r="J12" s="47" t="n">
        <f aca="false">'прил 5 готово'!O54+'прил 5 готово'!O59+'прил 5 готово'!O83</f>
        <v>595481.3</v>
      </c>
      <c r="K12" s="47" t="n">
        <f aca="false">'прил 5 готово'!P54+'прил 5 готово'!P59+'прил 5 готово'!P57</f>
        <v>738304.2</v>
      </c>
      <c r="L12" s="47" t="n">
        <f aca="false">'прил 5 готово'!Q54+'прил 5 готово'!Q59</f>
        <v>614702.6</v>
      </c>
      <c r="M12" s="47" t="n">
        <f aca="false">'прил 5 готово'!R54+'прил 5 готово'!R59</f>
        <v>604417.7</v>
      </c>
      <c r="N12" s="47" t="n">
        <f aca="false">M12</f>
        <v>604417.7</v>
      </c>
      <c r="O12" s="47" t="n">
        <f aca="false">'прил 5 готово'!T54+'прил 5 готово'!T59</f>
        <v>886184.78</v>
      </c>
      <c r="P12" s="55" t="n">
        <f aca="false">K14+K16+K18=K12</f>
        <v>1</v>
      </c>
      <c r="Q12" s="55" t="n">
        <f aca="false">L14+L16+L18=L12</f>
        <v>1</v>
      </c>
      <c r="R12" s="55" t="n">
        <f aca="false">M14+M16+M18=M12</f>
        <v>1</v>
      </c>
      <c r="S12" s="55" t="n">
        <f aca="false">N14+N16+N18=N12</f>
        <v>1</v>
      </c>
      <c r="T12" s="55" t="n">
        <f aca="false">O14+O16+O18=O12</f>
        <v>1</v>
      </c>
      <c r="V12" s="14"/>
    </row>
    <row r="13" customFormat="false" ht="14.25" hidden="false" customHeight="true" outlineLevel="0" collapsed="false">
      <c r="A13" s="45" t="s">
        <v>62</v>
      </c>
      <c r="B13" s="56" t="n">
        <v>2</v>
      </c>
      <c r="C13" s="56" t="n">
        <v>941</v>
      </c>
      <c r="D13" s="48" t="s">
        <v>78</v>
      </c>
      <c r="E13" s="48" t="s">
        <v>75</v>
      </c>
      <c r="F13" s="47" t="s">
        <v>76</v>
      </c>
      <c r="G13" s="57" t="n">
        <v>5281</v>
      </c>
      <c r="H13" s="58" t="n">
        <v>5278</v>
      </c>
      <c r="I13" s="58" t="n">
        <v>5189</v>
      </c>
      <c r="J13" s="58" t="n">
        <v>5108</v>
      </c>
      <c r="K13" s="58" t="n">
        <v>4816</v>
      </c>
      <c r="L13" s="58" t="n">
        <v>4816</v>
      </c>
      <c r="M13" s="58" t="n">
        <v>4460</v>
      </c>
      <c r="N13" s="58" t="n">
        <v>4317</v>
      </c>
      <c r="O13" s="58" t="n">
        <f aca="false">N13</f>
        <v>4317</v>
      </c>
      <c r="P13" s="55" t="n">
        <f aca="false">K13/K11</f>
        <v>0.407100591715976</v>
      </c>
      <c r="Q13" s="55" t="n">
        <f aca="false">L13/L11</f>
        <v>0.407272727272727</v>
      </c>
      <c r="R13" s="55" t="n">
        <f aca="false">M13/M11</f>
        <v>0.385779776835914</v>
      </c>
      <c r="S13" s="55" t="n">
        <f aca="false">N13/N11</f>
        <v>0.37851819377466</v>
      </c>
      <c r="T13" s="55" t="n">
        <f aca="false">O13/O11</f>
        <v>0.37851819377466</v>
      </c>
    </row>
    <row r="14" customFormat="false" ht="33.75" hidden="false" customHeight="true" outlineLevel="0" collapsed="false">
      <c r="A14" s="45"/>
      <c r="B14" s="56"/>
      <c r="C14" s="56"/>
      <c r="D14" s="48"/>
      <c r="E14" s="50" t="s">
        <v>70</v>
      </c>
      <c r="F14" s="47" t="s">
        <v>77</v>
      </c>
      <c r="G14" s="47" t="n">
        <v>179734.96</v>
      </c>
      <c r="H14" s="47" t="n">
        <v>200583.44</v>
      </c>
      <c r="I14" s="47" t="n">
        <v>247886.4</v>
      </c>
      <c r="J14" s="47" t="n">
        <v>213171.38</v>
      </c>
      <c r="K14" s="47" t="n">
        <f aca="false">K12*P13</f>
        <v>300564.076686391</v>
      </c>
      <c r="L14" s="47" t="n">
        <f aca="false">L12*Q13</f>
        <v>250351.604363636</v>
      </c>
      <c r="M14" s="47" t="n">
        <f aca="false">M12*R13</f>
        <v>233172.125421676</v>
      </c>
      <c r="N14" s="47" t="n">
        <f aca="false">N12*S13</f>
        <v>228783.096089434</v>
      </c>
      <c r="O14" s="47" t="n">
        <f aca="false">O12*T13</f>
        <v>335437.062276195</v>
      </c>
      <c r="P14" s="55"/>
      <c r="Q14" s="55"/>
      <c r="R14" s="55"/>
      <c r="S14" s="55"/>
      <c r="T14" s="55"/>
    </row>
    <row r="15" customFormat="false" ht="15" hidden="false" customHeight="true" outlineLevel="0" collapsed="false">
      <c r="A15" s="45"/>
      <c r="B15" s="56"/>
      <c r="C15" s="56"/>
      <c r="D15" s="48" t="s">
        <v>79</v>
      </c>
      <c r="E15" s="48" t="s">
        <v>75</v>
      </c>
      <c r="F15" s="47" t="s">
        <v>76</v>
      </c>
      <c r="G15" s="57" t="n">
        <v>5446</v>
      </c>
      <c r="H15" s="58" t="n">
        <v>5692</v>
      </c>
      <c r="I15" s="58" t="n">
        <v>5960</v>
      </c>
      <c r="J15" s="58" t="n">
        <v>6143</v>
      </c>
      <c r="K15" s="58" t="n">
        <v>6306</v>
      </c>
      <c r="L15" s="58" t="n">
        <v>6305</v>
      </c>
      <c r="M15" s="58" t="n">
        <v>6379</v>
      </c>
      <c r="N15" s="58" t="n">
        <v>6373</v>
      </c>
      <c r="O15" s="58" t="n">
        <f aca="false">N15</f>
        <v>6373</v>
      </c>
      <c r="P15" s="55" t="n">
        <f aca="false">K15/K11</f>
        <v>0.533051563820795</v>
      </c>
      <c r="Q15" s="55" t="n">
        <f aca="false">L15/L11</f>
        <v>0.533192389006343</v>
      </c>
      <c r="R15" s="55" t="n">
        <f aca="false">M15/M11</f>
        <v>0.55176887812473</v>
      </c>
      <c r="S15" s="55" t="n">
        <f aca="false">N15/N11</f>
        <v>0.558790004384042</v>
      </c>
      <c r="T15" s="55" t="n">
        <f aca="false">O15/O11</f>
        <v>0.558790004384042</v>
      </c>
    </row>
    <row r="16" customFormat="false" ht="33.75" hidden="false" customHeight="true" outlineLevel="0" collapsed="false">
      <c r="A16" s="45"/>
      <c r="B16" s="56"/>
      <c r="C16" s="56"/>
      <c r="D16" s="48"/>
      <c r="E16" s="50" t="s">
        <v>70</v>
      </c>
      <c r="F16" s="47" t="s">
        <v>77</v>
      </c>
      <c r="G16" s="47" t="n">
        <v>250118.69</v>
      </c>
      <c r="H16" s="47" t="n">
        <v>275279.82</v>
      </c>
      <c r="I16" s="47" t="n">
        <v>284718.2</v>
      </c>
      <c r="J16" s="47" t="n">
        <v>346008.21</v>
      </c>
      <c r="K16" s="47" t="n">
        <f aca="false">K12*P15</f>
        <v>393554.208385461</v>
      </c>
      <c r="L16" s="47" t="n">
        <f aca="false">L12*Q15</f>
        <v>327754.74782241</v>
      </c>
      <c r="M16" s="47" t="n">
        <f aca="false">M12*R15</f>
        <v>333498.876247729</v>
      </c>
      <c r="N16" s="47" t="n">
        <f aca="false">N12*S15</f>
        <v>337742.569232793</v>
      </c>
      <c r="O16" s="47" t="n">
        <f aca="false">O12*T15</f>
        <v>495191.197101271</v>
      </c>
      <c r="P16" s="55"/>
      <c r="Q16" s="55"/>
      <c r="R16" s="55"/>
      <c r="S16" s="55"/>
      <c r="T16" s="55"/>
    </row>
    <row r="17" customFormat="false" ht="13.5" hidden="false" customHeight="true" outlineLevel="0" collapsed="false">
      <c r="A17" s="45"/>
      <c r="B17" s="56"/>
      <c r="C17" s="56"/>
      <c r="D17" s="48" t="s">
        <v>80</v>
      </c>
      <c r="E17" s="48" t="s">
        <v>75</v>
      </c>
      <c r="F17" s="47" t="s">
        <v>68</v>
      </c>
      <c r="G17" s="57" t="n">
        <v>782.333333333333</v>
      </c>
      <c r="H17" s="58" t="n">
        <v>689</v>
      </c>
      <c r="I17" s="58" t="n">
        <v>631</v>
      </c>
      <c r="J17" s="58" t="n">
        <v>639</v>
      </c>
      <c r="K17" s="58" t="n">
        <v>708</v>
      </c>
      <c r="L17" s="58" t="n">
        <v>704</v>
      </c>
      <c r="M17" s="58" t="n">
        <v>722</v>
      </c>
      <c r="N17" s="58" t="n">
        <v>715</v>
      </c>
      <c r="O17" s="58" t="n">
        <f aca="false">N17</f>
        <v>715</v>
      </c>
      <c r="P17" s="55" t="n">
        <f aca="false">K17/K11</f>
        <v>0.0598478444632291</v>
      </c>
      <c r="Q17" s="55" t="n">
        <f aca="false">L17/L11</f>
        <v>0.0595348837209302</v>
      </c>
      <c r="R17" s="55" t="n">
        <f aca="false">M17/M11</f>
        <v>0.0624513450393565</v>
      </c>
      <c r="S17" s="55" t="n">
        <f aca="false">N17/N11</f>
        <v>0.0626918018412977</v>
      </c>
      <c r="T17" s="55" t="n">
        <f aca="false">O17/O11</f>
        <v>0.0626918018412977</v>
      </c>
    </row>
    <row r="18" customFormat="false" ht="34.5" hidden="false" customHeight="true" outlineLevel="0" collapsed="false">
      <c r="A18" s="45"/>
      <c r="B18" s="56"/>
      <c r="C18" s="56"/>
      <c r="D18" s="48"/>
      <c r="E18" s="50" t="s">
        <v>70</v>
      </c>
      <c r="F18" s="47" t="s">
        <v>71</v>
      </c>
      <c r="G18" s="47" t="n">
        <v>37274.34</v>
      </c>
      <c r="H18" s="47" t="n">
        <v>35631.02</v>
      </c>
      <c r="I18" s="47" t="n">
        <v>30143.8</v>
      </c>
      <c r="J18" s="47" t="n">
        <v>36301.62</v>
      </c>
      <c r="K18" s="47" t="n">
        <f aca="false">K12*P17</f>
        <v>44185.9149281488</v>
      </c>
      <c r="L18" s="47" t="n">
        <f aca="false">L12*Q17</f>
        <v>36596.2478139535</v>
      </c>
      <c r="M18" s="47" t="n">
        <f aca="false">M12*R17</f>
        <v>37746.6983305942</v>
      </c>
      <c r="N18" s="47" t="n">
        <f aca="false">N12*S17</f>
        <v>37892.0346777729</v>
      </c>
      <c r="O18" s="47" t="n">
        <f aca="false">O12*T17</f>
        <v>55556.520622534</v>
      </c>
      <c r="P18" s="55"/>
      <c r="Q18" s="55"/>
      <c r="R18" s="55"/>
      <c r="S18" s="55"/>
      <c r="T18" s="55"/>
    </row>
    <row r="19" customFormat="false" ht="15" hidden="false" customHeight="false" outlineLevel="0" collapsed="false">
      <c r="A19" s="45" t="s">
        <v>62</v>
      </c>
      <c r="B19" s="52" t="n">
        <v>3</v>
      </c>
      <c r="C19" s="52"/>
      <c r="D19" s="59" t="s">
        <v>81</v>
      </c>
      <c r="E19" s="59"/>
      <c r="F19" s="59"/>
      <c r="G19" s="59"/>
      <c r="H19" s="59"/>
      <c r="I19" s="59"/>
      <c r="J19" s="59"/>
      <c r="K19" s="59"/>
    </row>
    <row r="20" customFormat="false" ht="14.25" hidden="false" customHeight="true" outlineLevel="0" collapsed="false">
      <c r="A20" s="45" t="s">
        <v>62</v>
      </c>
      <c r="B20" s="45" t="s">
        <v>82</v>
      </c>
      <c r="C20" s="60" t="s">
        <v>83</v>
      </c>
      <c r="D20" s="61" t="s">
        <v>84</v>
      </c>
      <c r="E20" s="61" t="s">
        <v>85</v>
      </c>
      <c r="F20" s="62" t="s">
        <v>86</v>
      </c>
      <c r="G20" s="63" t="n">
        <v>44229.5</v>
      </c>
      <c r="H20" s="63" t="n">
        <v>63573</v>
      </c>
      <c r="I20" s="64" t="n">
        <v>61893.5</v>
      </c>
      <c r="J20" s="63" t="n">
        <v>60723</v>
      </c>
      <c r="K20" s="63" t="n">
        <v>60694</v>
      </c>
      <c r="L20" s="63" t="n">
        <v>60694</v>
      </c>
      <c r="M20" s="63" t="n">
        <v>60694</v>
      </c>
      <c r="N20" s="63" t="n">
        <v>60694</v>
      </c>
      <c r="O20" s="63" t="n">
        <v>60694</v>
      </c>
    </row>
    <row r="21" customFormat="false" ht="34.15" hidden="false" customHeight="true" outlineLevel="0" collapsed="false">
      <c r="A21" s="45"/>
      <c r="B21" s="45"/>
      <c r="C21" s="60"/>
      <c r="D21" s="61"/>
      <c r="E21" s="50" t="s">
        <v>70</v>
      </c>
      <c r="F21" s="62" t="s">
        <v>71</v>
      </c>
      <c r="G21" s="63" t="n">
        <v>21676.8</v>
      </c>
      <c r="H21" s="63" t="n">
        <v>14107.1</v>
      </c>
      <c r="I21" s="64" t="n">
        <f aca="false">9249.9+11356</f>
        <v>20605.9</v>
      </c>
      <c r="J21" s="63" t="n">
        <v>15664</v>
      </c>
      <c r="K21" s="63" t="n">
        <v>17609.42</v>
      </c>
      <c r="L21" s="63" t="n">
        <v>17609.42</v>
      </c>
      <c r="M21" s="63" t="n">
        <v>17609.42</v>
      </c>
      <c r="N21" s="63" t="n">
        <v>17609.42</v>
      </c>
      <c r="O21" s="63" t="n">
        <v>17609.42</v>
      </c>
    </row>
    <row r="22" customFormat="false" ht="19.5" hidden="false" customHeight="true" outlineLevel="0" collapsed="false">
      <c r="A22" s="45" t="s">
        <v>62</v>
      </c>
      <c r="B22" s="45" t="s">
        <v>82</v>
      </c>
      <c r="C22" s="60" t="s">
        <v>83</v>
      </c>
      <c r="D22" s="61" t="s">
        <v>87</v>
      </c>
      <c r="E22" s="61" t="s">
        <v>85</v>
      </c>
      <c r="F22" s="62" t="s">
        <v>86</v>
      </c>
      <c r="G22" s="63" t="n">
        <v>149534</v>
      </c>
      <c r="H22" s="63" t="n">
        <v>253600.5</v>
      </c>
      <c r="I22" s="64" t="n">
        <f aca="false">166796.5+39975.5+15122+29181</f>
        <v>251075</v>
      </c>
      <c r="J22" s="63" t="n">
        <v>255802</v>
      </c>
      <c r="K22" s="63" t="n">
        <v>252206</v>
      </c>
      <c r="L22" s="63" t="n">
        <v>252206</v>
      </c>
      <c r="M22" s="63" t="n">
        <v>252206</v>
      </c>
      <c r="N22" s="63" t="n">
        <v>252206</v>
      </c>
      <c r="O22" s="63" t="n">
        <v>252206</v>
      </c>
    </row>
    <row r="23" customFormat="false" ht="26.25" hidden="false" customHeight="true" outlineLevel="0" collapsed="false">
      <c r="A23" s="45"/>
      <c r="B23" s="45"/>
      <c r="C23" s="60"/>
      <c r="D23" s="61"/>
      <c r="E23" s="50" t="s">
        <v>70</v>
      </c>
      <c r="F23" s="62" t="s">
        <v>71</v>
      </c>
      <c r="G23" s="63" t="n">
        <v>26838.8</v>
      </c>
      <c r="H23" s="63" t="n">
        <v>35172.8</v>
      </c>
      <c r="I23" s="64" t="n">
        <f aca="false">20427.6+8223.3</f>
        <v>28650.9</v>
      </c>
      <c r="J23" s="63" t="n">
        <v>39524</v>
      </c>
      <c r="K23" s="63" t="n">
        <v>45648.08</v>
      </c>
      <c r="L23" s="63" t="n">
        <v>45648.08</v>
      </c>
      <c r="M23" s="63" t="n">
        <v>45648.08</v>
      </c>
      <c r="N23" s="63" t="n">
        <v>45648.08</v>
      </c>
      <c r="O23" s="63" t="n">
        <v>45648.08</v>
      </c>
    </row>
    <row r="24" customFormat="false" ht="15" hidden="false" customHeight="true" outlineLevel="0" collapsed="false">
      <c r="A24" s="45" t="s">
        <v>62</v>
      </c>
      <c r="B24" s="45" t="s">
        <v>82</v>
      </c>
      <c r="C24" s="45" t="s">
        <v>65</v>
      </c>
      <c r="D24" s="61" t="s">
        <v>84</v>
      </c>
      <c r="E24" s="61" t="s">
        <v>85</v>
      </c>
      <c r="F24" s="62" t="s">
        <v>88</v>
      </c>
      <c r="G24" s="47" t="n">
        <v>1070287.33333333</v>
      </c>
      <c r="H24" s="47" t="n">
        <v>1128986</v>
      </c>
      <c r="I24" s="47" t="n">
        <v>1098297</v>
      </c>
      <c r="J24" s="47" t="n">
        <v>1129520</v>
      </c>
      <c r="K24" s="47" t="n">
        <f aca="false">954566+367566</f>
        <v>1322132</v>
      </c>
      <c r="L24" s="47" t="n">
        <f aca="false">932008+427980</f>
        <v>1359988</v>
      </c>
      <c r="M24" s="47" t="n">
        <f aca="false">L24</f>
        <v>1359988</v>
      </c>
      <c r="N24" s="47" t="n">
        <f aca="false">M24</f>
        <v>1359988</v>
      </c>
      <c r="O24" s="47" t="n">
        <f aca="false">N24</f>
        <v>1359988</v>
      </c>
      <c r="P24" s="65"/>
      <c r="Q24" s="65"/>
    </row>
    <row r="25" customFormat="false" ht="34.15" hidden="false" customHeight="true" outlineLevel="0" collapsed="false">
      <c r="A25" s="45"/>
      <c r="B25" s="45"/>
      <c r="C25" s="45"/>
      <c r="D25" s="61"/>
      <c r="E25" s="50" t="s">
        <v>70</v>
      </c>
      <c r="F25" s="62" t="s">
        <v>71</v>
      </c>
      <c r="G25" s="47" t="n">
        <v>63780.58719</v>
      </c>
      <c r="H25" s="47" t="n">
        <v>64877.4</v>
      </c>
      <c r="I25" s="47" t="n">
        <v>66451.3</v>
      </c>
      <c r="J25" s="47" t="n">
        <v>90017.2</v>
      </c>
      <c r="K25" s="47" t="n">
        <f aca="false">'прил 5 готово'!P105+'прил 5 готово'!P124-730</f>
        <v>144611.5</v>
      </c>
      <c r="L25" s="47" t="n">
        <f aca="false">'прил 5 готово'!Q105+'прил 5 готово'!Q124-300</f>
        <v>116063.7</v>
      </c>
      <c r="M25" s="47" t="n">
        <f aca="false">'прил 5 готово'!R105+'прил 5 готово'!R124-300</f>
        <v>116063.7</v>
      </c>
      <c r="N25" s="47" t="n">
        <f aca="false">'прил 5 готово'!S105+'прил 5 готово'!S124-300</f>
        <v>116063.7</v>
      </c>
      <c r="O25" s="47" t="n">
        <f aca="false">'прил 5 готово'!T105+'прил 5 готово'!T124-300</f>
        <v>116063.7</v>
      </c>
      <c r="Q25" s="0" t="s">
        <v>89</v>
      </c>
      <c r="V25" s="66" t="s">
        <v>65</v>
      </c>
      <c r="W25" s="66" t="s">
        <v>90</v>
      </c>
      <c r="X25" s="66" t="s">
        <v>91</v>
      </c>
      <c r="Y25" s="66" t="s">
        <v>92</v>
      </c>
      <c r="Z25" s="66" t="s">
        <v>93</v>
      </c>
      <c r="AA25" s="67" t="n">
        <v>64892979.01</v>
      </c>
      <c r="AB25" s="67" t="n">
        <v>59905454.4</v>
      </c>
    </row>
    <row r="26" customFormat="false" ht="15" hidden="false" customHeight="true" outlineLevel="0" collapsed="false">
      <c r="A26" s="45" t="s">
        <v>62</v>
      </c>
      <c r="B26" s="45" t="s">
        <v>82</v>
      </c>
      <c r="C26" s="45" t="s">
        <v>65</v>
      </c>
      <c r="D26" s="61" t="s">
        <v>87</v>
      </c>
      <c r="E26" s="61" t="s">
        <v>85</v>
      </c>
      <c r="F26" s="68" t="s">
        <v>94</v>
      </c>
      <c r="G26" s="47" t="n">
        <v>296929.333333333</v>
      </c>
      <c r="H26" s="47" t="n">
        <v>288704</v>
      </c>
      <c r="I26" s="47" t="n">
        <v>281580</v>
      </c>
      <c r="J26" s="47" t="n">
        <v>18411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V26" s="66" t="s">
        <v>65</v>
      </c>
      <c r="W26" s="66" t="s">
        <v>90</v>
      </c>
      <c r="X26" s="66" t="s">
        <v>91</v>
      </c>
      <c r="Y26" s="66" t="s">
        <v>95</v>
      </c>
      <c r="Z26" s="66" t="s">
        <v>93</v>
      </c>
      <c r="AA26" s="67" t="n">
        <v>67920793.35</v>
      </c>
      <c r="AB26" s="67" t="n">
        <v>62649162.05</v>
      </c>
    </row>
    <row r="27" customFormat="false" ht="38.45" hidden="false" customHeight="true" outlineLevel="0" collapsed="false">
      <c r="A27" s="45"/>
      <c r="B27" s="45"/>
      <c r="C27" s="45"/>
      <c r="D27" s="61"/>
      <c r="E27" s="50" t="s">
        <v>70</v>
      </c>
      <c r="F27" s="62" t="s">
        <v>71</v>
      </c>
      <c r="G27" s="47" t="n">
        <v>13942.08157</v>
      </c>
      <c r="H27" s="47" t="n">
        <v>16439.9</v>
      </c>
      <c r="I27" s="47" t="n">
        <v>17036.7</v>
      </c>
      <c r="J27" s="47" t="n">
        <v>17169.4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V27" s="66" t="s">
        <v>65</v>
      </c>
      <c r="W27" s="66" t="s">
        <v>90</v>
      </c>
      <c r="X27" s="66" t="s">
        <v>96</v>
      </c>
      <c r="Y27" s="66" t="s">
        <v>92</v>
      </c>
      <c r="Z27" s="66" t="s">
        <v>93</v>
      </c>
      <c r="AA27" s="67" t="n">
        <v>4492103.6</v>
      </c>
      <c r="AB27" s="67" t="n">
        <v>4492103.6</v>
      </c>
    </row>
    <row r="28" customFormat="false" ht="25.5" hidden="false" customHeight="false" outlineLevel="0" collapsed="false">
      <c r="A28" s="45" t="s">
        <v>62</v>
      </c>
      <c r="B28" s="52" t="n">
        <v>6</v>
      </c>
      <c r="C28" s="52"/>
      <c r="D28" s="59" t="s">
        <v>97</v>
      </c>
      <c r="E28" s="59"/>
      <c r="F28" s="59"/>
      <c r="G28" s="59"/>
      <c r="H28" s="59"/>
      <c r="I28" s="59"/>
      <c r="J28" s="59"/>
      <c r="K28" s="59"/>
      <c r="V28" s="66" t="s">
        <v>65</v>
      </c>
      <c r="W28" s="66" t="s">
        <v>90</v>
      </c>
      <c r="X28" s="66" t="s">
        <v>96</v>
      </c>
      <c r="Y28" s="66" t="s">
        <v>95</v>
      </c>
      <c r="Z28" s="66" t="s">
        <v>93</v>
      </c>
      <c r="AA28" s="67" t="n">
        <v>7305666.39</v>
      </c>
      <c r="AB28" s="67" t="n">
        <v>7291697.99</v>
      </c>
    </row>
    <row r="29" customFormat="false" ht="15" hidden="false" customHeight="true" outlineLevel="0" collapsed="false">
      <c r="A29" s="45" t="s">
        <v>62</v>
      </c>
      <c r="B29" s="52" t="n">
        <v>6</v>
      </c>
      <c r="C29" s="52" t="n">
        <v>941</v>
      </c>
      <c r="D29" s="69" t="s">
        <v>98</v>
      </c>
      <c r="E29" s="70" t="s">
        <v>99</v>
      </c>
      <c r="F29" s="71" t="s">
        <v>100</v>
      </c>
      <c r="G29" s="63" t="n">
        <v>9</v>
      </c>
      <c r="H29" s="63" t="n">
        <v>9</v>
      </c>
      <c r="I29" s="63" t="n">
        <v>9</v>
      </c>
      <c r="J29" s="63" t="n">
        <v>9</v>
      </c>
      <c r="K29" s="72" t="n">
        <v>9</v>
      </c>
      <c r="L29" s="72" t="n">
        <v>9</v>
      </c>
      <c r="M29" s="72" t="n">
        <v>9</v>
      </c>
      <c r="N29" s="72" t="n">
        <v>9</v>
      </c>
      <c r="O29" s="72" t="n">
        <v>9</v>
      </c>
      <c r="P29" s="73"/>
      <c r="Q29" s="73"/>
      <c r="AA29" s="55" t="n">
        <f aca="false">SUM(AA25:AA28)</f>
        <v>144611542.35</v>
      </c>
      <c r="AB29" s="55" t="n">
        <f aca="false">SUM(AB25:AB28)</f>
        <v>134338418.04</v>
      </c>
    </row>
    <row r="30" customFormat="false" ht="35.45" hidden="false" customHeight="true" outlineLevel="0" collapsed="false">
      <c r="A30" s="45"/>
      <c r="B30" s="52"/>
      <c r="C30" s="52"/>
      <c r="D30" s="69"/>
      <c r="E30" s="74" t="s">
        <v>70</v>
      </c>
      <c r="F30" s="71" t="s">
        <v>101</v>
      </c>
      <c r="G30" s="63" t="n">
        <f aca="false">'прил 5 готово'!L155</f>
        <v>4090.1</v>
      </c>
      <c r="H30" s="63" t="n">
        <f aca="false">'прил 5 готово'!M155</f>
        <v>3991.3</v>
      </c>
      <c r="I30" s="63" t="n">
        <f aca="false">'прил 5 готово'!N155</f>
        <v>4227.6</v>
      </c>
      <c r="J30" s="63" t="n">
        <f aca="false">'прил 5 готово'!O156</f>
        <v>4213.9</v>
      </c>
      <c r="K30" s="63" t="n">
        <f aca="false">'прил 5 готово'!P156</f>
        <v>4767.5</v>
      </c>
      <c r="L30" s="63" t="n">
        <f aca="false">'прил 5 готово'!Q156</f>
        <v>5657.4</v>
      </c>
      <c r="M30" s="63" t="n">
        <f aca="false">'прил 5 готово'!R156</f>
        <v>5657.4</v>
      </c>
      <c r="N30" s="63" t="n">
        <f aca="false">'прил 5 готово'!S156</f>
        <v>5657.4</v>
      </c>
      <c r="O30" s="63" t="n">
        <f aca="false">'прил 5 готово'!T156</f>
        <v>5657.4</v>
      </c>
    </row>
    <row r="31" customFormat="false" ht="15" hidden="false" customHeight="false" outlineLevel="0" collapsed="false">
      <c r="O31" s="35" t="s">
        <v>40</v>
      </c>
    </row>
    <row r="33" customFormat="false" ht="15" hidden="false" customHeight="false" outlineLevel="0" collapsed="false">
      <c r="I33" s="14"/>
    </row>
  </sheetData>
  <mergeCells count="56">
    <mergeCell ref="M1:O1"/>
    <mergeCell ref="A2:O2"/>
    <mergeCell ref="A3:O3"/>
    <mergeCell ref="A4:O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7:K7"/>
    <mergeCell ref="A8:A9"/>
    <mergeCell ref="B8:B9"/>
    <mergeCell ref="C8:C9"/>
    <mergeCell ref="D8:D9"/>
    <mergeCell ref="D10:K10"/>
    <mergeCell ref="A11:A12"/>
    <mergeCell ref="B11:B12"/>
    <mergeCell ref="C11:C12"/>
    <mergeCell ref="D11:D12"/>
    <mergeCell ref="A13:A18"/>
    <mergeCell ref="B13:B18"/>
    <mergeCell ref="C13:C18"/>
    <mergeCell ref="D13:D14"/>
    <mergeCell ref="D15:D16"/>
    <mergeCell ref="D17:D18"/>
    <mergeCell ref="D19:K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D28:K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40" workbookViewId="0">
      <selection pane="topLeft" activeCell="AB4" activeCellId="0" sqref="AB4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5.71"/>
    <col collapsed="false" customWidth="true" hidden="false" outlineLevel="0" max="3" min="3" style="75" width="5.99"/>
    <col collapsed="false" customWidth="true" hidden="false" outlineLevel="0" max="4" min="4" style="75" width="5.71"/>
    <col collapsed="false" customWidth="true" hidden="false" outlineLevel="0" max="5" min="5" style="76" width="72.85"/>
    <col collapsed="false" customWidth="true" hidden="false" outlineLevel="0" max="6" min="6" style="77" width="42.14"/>
    <col collapsed="false" customWidth="true" hidden="false" outlineLevel="0" max="7" min="7" style="75" width="10.71"/>
    <col collapsed="false" customWidth="true" hidden="false" outlineLevel="0" max="8" min="8" style="75" width="7.7"/>
    <col collapsed="false" customWidth="true" hidden="false" outlineLevel="0" max="9" min="9" style="75" width="8.7"/>
    <col collapsed="false" customWidth="true" hidden="false" outlineLevel="0" max="10" min="10" style="75" width="21.56"/>
    <col collapsed="false" customWidth="true" hidden="false" outlineLevel="0" max="11" min="11" style="78" width="15.41"/>
    <col collapsed="false" customWidth="true" hidden="false" outlineLevel="0" max="12" min="12" style="75" width="28.14"/>
    <col collapsed="false" customWidth="true" hidden="false" outlineLevel="0" max="14" min="13" style="75" width="26.99"/>
    <col collapsed="false" customWidth="true" hidden="false" outlineLevel="0" max="15" min="15" style="75" width="27.85"/>
    <col collapsed="false" customWidth="true" hidden="false" outlineLevel="0" max="16" min="16" style="75" width="24.13"/>
    <col collapsed="false" customWidth="true" hidden="false" outlineLevel="0" max="18" min="17" style="75" width="22.42"/>
    <col collapsed="false" customWidth="true" hidden="false" outlineLevel="0" max="19" min="19" style="0" width="20.56"/>
    <col collapsed="false" customWidth="true" hidden="false" outlineLevel="0" max="20" min="20" style="0" width="23.85"/>
    <col collapsed="false" customWidth="true" hidden="true" outlineLevel="0" max="21" min="21" style="0" width="19.28"/>
    <col collapsed="false" customWidth="true" hidden="true" outlineLevel="0" max="22" min="22" style="0" width="22.85"/>
    <col collapsed="false" customWidth="true" hidden="true" outlineLevel="0" max="23" min="23" style="0" width="20.28"/>
    <col collapsed="false" customWidth="true" hidden="true" outlineLevel="0" max="24" min="24" style="0" width="16.42"/>
    <col collapsed="false" customWidth="true" hidden="false" outlineLevel="0" max="25" min="25" style="0" width="14.99"/>
  </cols>
  <sheetData>
    <row r="1" s="83" customFormat="true" ht="211.9" hidden="false" customHeight="true" outlineLevel="0" collapsed="false">
      <c r="A1" s="79"/>
      <c r="B1" s="79"/>
      <c r="C1" s="79"/>
      <c r="D1" s="79"/>
      <c r="E1" s="80"/>
      <c r="F1" s="81"/>
      <c r="G1" s="79"/>
      <c r="H1" s="79"/>
      <c r="I1" s="79"/>
      <c r="J1" s="79"/>
      <c r="K1" s="82"/>
      <c r="L1" s="79"/>
      <c r="Q1" s="84"/>
      <c r="R1" s="85" t="s">
        <v>102</v>
      </c>
      <c r="S1" s="85"/>
      <c r="T1" s="85"/>
    </row>
    <row r="2" s="83" customFormat="true" ht="31.15" hidden="false" customHeight="true" outlineLevel="0" collapsed="false">
      <c r="A2" s="79"/>
      <c r="B2" s="79"/>
      <c r="C2" s="79"/>
      <c r="D2" s="86"/>
      <c r="E2" s="87"/>
      <c r="F2" s="88"/>
      <c r="G2" s="86"/>
      <c r="H2" s="86"/>
      <c r="I2" s="86"/>
      <c r="J2" s="86"/>
      <c r="K2" s="89"/>
      <c r="L2" s="86"/>
      <c r="M2" s="86"/>
      <c r="N2" s="86"/>
      <c r="O2" s="86"/>
      <c r="P2" s="86"/>
      <c r="Q2" s="90"/>
      <c r="R2" s="90"/>
    </row>
    <row r="3" s="83" customFormat="true" ht="21.75" hidden="false" customHeight="true" outlineLevel="0" collapsed="false">
      <c r="A3" s="91" t="s">
        <v>10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s="92" customFormat="true" ht="24.75" hidden="false" customHeight="true" outlineLevel="0" collapsed="false">
      <c r="A4" s="85" t="s">
        <v>10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s="92" customFormat="true" ht="29.45" hidden="false" customHeight="true" outlineLevel="0" collapsed="false">
      <c r="A5" s="93" t="s">
        <v>4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s="83" customFormat="true" ht="44.45" hidden="false" customHeight="true" outlineLevel="0" collapsed="false">
      <c r="A6" s="94" t="s">
        <v>44</v>
      </c>
      <c r="B6" s="94"/>
      <c r="C6" s="94"/>
      <c r="D6" s="94"/>
      <c r="E6" s="94" t="s">
        <v>105</v>
      </c>
      <c r="F6" s="95" t="s">
        <v>106</v>
      </c>
      <c r="G6" s="94" t="s">
        <v>107</v>
      </c>
      <c r="H6" s="94"/>
      <c r="I6" s="94"/>
      <c r="J6" s="94"/>
      <c r="K6" s="94"/>
      <c r="L6" s="94" t="s">
        <v>108</v>
      </c>
      <c r="M6" s="94"/>
      <c r="N6" s="94"/>
      <c r="O6" s="94"/>
      <c r="P6" s="94"/>
      <c r="Q6" s="94"/>
      <c r="R6" s="94"/>
      <c r="S6" s="94"/>
      <c r="T6" s="94"/>
    </row>
    <row r="7" s="83" customFormat="true" ht="46.5" hidden="false" customHeight="false" outlineLevel="0" collapsed="false">
      <c r="A7" s="94" t="s">
        <v>58</v>
      </c>
      <c r="B7" s="94" t="s">
        <v>59</v>
      </c>
      <c r="C7" s="94" t="s">
        <v>109</v>
      </c>
      <c r="D7" s="94" t="s">
        <v>110</v>
      </c>
      <c r="E7" s="94" t="s">
        <v>61</v>
      </c>
      <c r="F7" s="95"/>
      <c r="G7" s="94" t="s">
        <v>45</v>
      </c>
      <c r="H7" s="94" t="s">
        <v>111</v>
      </c>
      <c r="I7" s="94" t="s">
        <v>112</v>
      </c>
      <c r="J7" s="94" t="s">
        <v>113</v>
      </c>
      <c r="K7" s="96" t="s">
        <v>114</v>
      </c>
      <c r="L7" s="94" t="s">
        <v>49</v>
      </c>
      <c r="M7" s="94" t="s">
        <v>50</v>
      </c>
      <c r="N7" s="94" t="s">
        <v>51</v>
      </c>
      <c r="O7" s="94" t="s">
        <v>52</v>
      </c>
      <c r="P7" s="94" t="s">
        <v>53</v>
      </c>
      <c r="Q7" s="94" t="s">
        <v>54</v>
      </c>
      <c r="R7" s="94" t="s">
        <v>55</v>
      </c>
      <c r="S7" s="94" t="s">
        <v>56</v>
      </c>
      <c r="T7" s="94" t="s">
        <v>57</v>
      </c>
      <c r="U7" s="97" t="n">
        <v>2585004.2</v>
      </c>
      <c r="V7" s="98" t="n">
        <f aca="false">U7-S9</f>
        <v>-0.0200000000186265</v>
      </c>
      <c r="W7" s="97" t="n">
        <v>2610854.3</v>
      </c>
      <c r="X7" s="98" t="n">
        <f aca="false">W7-T9</f>
        <v>-0.0200000000186265</v>
      </c>
      <c r="Y7" s="98"/>
    </row>
    <row r="8" s="83" customFormat="true" ht="23.25" hidden="true" customHeight="false" outlineLevel="0" collapsed="false">
      <c r="A8" s="94"/>
      <c r="B8" s="94"/>
      <c r="C8" s="94"/>
      <c r="D8" s="94"/>
      <c r="E8" s="99"/>
      <c r="F8" s="95"/>
      <c r="G8" s="94"/>
      <c r="H8" s="94"/>
      <c r="I8" s="94"/>
      <c r="J8" s="94"/>
      <c r="K8" s="96"/>
      <c r="L8" s="100" t="s">
        <v>115</v>
      </c>
      <c r="M8" s="100" t="s">
        <v>115</v>
      </c>
      <c r="N8" s="100" t="s">
        <v>115</v>
      </c>
      <c r="O8" s="100" t="s">
        <v>115</v>
      </c>
      <c r="P8" s="94" t="s">
        <v>115</v>
      </c>
      <c r="Q8" s="94" t="s">
        <v>116</v>
      </c>
      <c r="R8" s="94" t="s">
        <v>116</v>
      </c>
      <c r="S8" s="94" t="s">
        <v>116</v>
      </c>
      <c r="T8" s="94" t="s">
        <v>116</v>
      </c>
      <c r="U8" s="98" t="n">
        <f aca="false">U10-S9</f>
        <v>-64875.4199999999</v>
      </c>
      <c r="V8" s="98" t="n">
        <f aca="false">V10-T9</f>
        <v>-64875.4199999999</v>
      </c>
      <c r="W8" s="98"/>
      <c r="X8" s="98"/>
      <c r="Y8" s="98"/>
    </row>
    <row r="9" s="83" customFormat="true" ht="33" hidden="false" customHeight="true" outlineLevel="0" collapsed="false">
      <c r="A9" s="101" t="s">
        <v>62</v>
      </c>
      <c r="B9" s="101"/>
      <c r="C9" s="101"/>
      <c r="D9" s="101"/>
      <c r="E9" s="102" t="s">
        <v>104</v>
      </c>
      <c r="F9" s="103" t="s">
        <v>7</v>
      </c>
      <c r="G9" s="101"/>
      <c r="H9" s="101"/>
      <c r="I9" s="101"/>
      <c r="J9" s="101"/>
      <c r="K9" s="104"/>
      <c r="L9" s="105" t="n">
        <f aca="false">L10+L11</f>
        <v>1454552.652</v>
      </c>
      <c r="M9" s="105" t="n">
        <f aca="false">M10+M11</f>
        <v>1620071</v>
      </c>
      <c r="N9" s="105" t="n">
        <f aca="false">N10+N11</f>
        <v>1835987.5</v>
      </c>
      <c r="O9" s="105" t="n">
        <f aca="false">O10+O11</f>
        <v>1849538.1</v>
      </c>
      <c r="P9" s="106" t="n">
        <f aca="false">P10+P11</f>
        <v>2208876.24</v>
      </c>
      <c r="Q9" s="106" t="n">
        <f aca="false">Q10+Q11</f>
        <v>1902326.15</v>
      </c>
      <c r="R9" s="106" t="n">
        <f aca="false">R10+R11</f>
        <v>1849842.55</v>
      </c>
      <c r="S9" s="106" t="n">
        <f aca="false">S10+S11</f>
        <v>2585004.22</v>
      </c>
      <c r="T9" s="106" t="n">
        <f aca="false">T10+T11</f>
        <v>2610854.32</v>
      </c>
      <c r="U9" s="98" t="n">
        <f aca="false">U10-S9</f>
        <v>-64875.4199999999</v>
      </c>
      <c r="V9" s="98" t="n">
        <f aca="false">V10-T9</f>
        <v>-64875.4199999999</v>
      </c>
      <c r="W9" s="98"/>
      <c r="X9" s="98"/>
      <c r="Y9" s="98"/>
    </row>
    <row r="10" s="83" customFormat="true" ht="23.25" hidden="false" customHeight="false" outlineLevel="0" collapsed="false">
      <c r="A10" s="101"/>
      <c r="B10" s="101"/>
      <c r="C10" s="101"/>
      <c r="D10" s="101"/>
      <c r="E10" s="102"/>
      <c r="F10" s="103" t="s">
        <v>117</v>
      </c>
      <c r="G10" s="101" t="s">
        <v>65</v>
      </c>
      <c r="H10" s="101"/>
      <c r="I10" s="101"/>
      <c r="J10" s="101"/>
      <c r="K10" s="104"/>
      <c r="L10" s="105" t="n">
        <f aca="false">L14+L52+L100+L132+L141+L152</f>
        <v>1403636.072</v>
      </c>
      <c r="M10" s="105" t="n">
        <f aca="false">M14+M52+M100+M132+M141+M152</f>
        <v>1568543.2</v>
      </c>
      <c r="N10" s="105" t="n">
        <f aca="false">N14+N52+N100+N132+N141+N152</f>
        <v>1785009.5</v>
      </c>
      <c r="O10" s="105" t="n">
        <f aca="false">O14+O52+O100+O132+O141+O152</f>
        <v>1791897.9</v>
      </c>
      <c r="P10" s="105" t="n">
        <f aca="false">P14+P52+P100+P132+P141+P152</f>
        <v>2138958.64</v>
      </c>
      <c r="Q10" s="105" t="n">
        <f aca="false">Q14+Q52+Q100+Q132+Q141+Q152</f>
        <v>1862503.75</v>
      </c>
      <c r="R10" s="105" t="n">
        <f aca="false">R14+R52+R100+R132+R141+R152</f>
        <v>1784967.15</v>
      </c>
      <c r="S10" s="105" t="n">
        <f aca="false">S14+S52+S100+S132+S141+S152</f>
        <v>2520128.82</v>
      </c>
      <c r="T10" s="105" t="n">
        <f aca="false">T14+T52+T100+T132+T141+T152</f>
        <v>2545978.92</v>
      </c>
      <c r="U10" s="98" t="n">
        <f aca="false">2585004.2-S11</f>
        <v>2520128.8</v>
      </c>
      <c r="V10" s="98" t="n">
        <f aca="false">2610854.3-T11</f>
        <v>2545978.9</v>
      </c>
      <c r="W10" s="98"/>
      <c r="X10" s="98"/>
      <c r="Y10" s="98"/>
    </row>
    <row r="11" s="83" customFormat="true" ht="70.5" hidden="false" customHeight="true" outlineLevel="0" collapsed="false">
      <c r="A11" s="101"/>
      <c r="B11" s="101"/>
      <c r="C11" s="101"/>
      <c r="D11" s="101"/>
      <c r="E11" s="102"/>
      <c r="F11" s="103" t="s">
        <v>118</v>
      </c>
      <c r="G11" s="101" t="s">
        <v>83</v>
      </c>
      <c r="H11" s="101"/>
      <c r="I11" s="101"/>
      <c r="J11" s="101"/>
      <c r="K11" s="104"/>
      <c r="L11" s="107" t="n">
        <f aca="false">L101+L153</f>
        <v>50916.58</v>
      </c>
      <c r="M11" s="107" t="n">
        <f aca="false">M101+M153</f>
        <v>51527.8</v>
      </c>
      <c r="N11" s="107" t="n">
        <f aca="false">N101+N153</f>
        <v>50978</v>
      </c>
      <c r="O11" s="107" t="n">
        <f aca="false">O101+O153</f>
        <v>57640.2</v>
      </c>
      <c r="P11" s="107" t="n">
        <f aca="false">P101+P153</f>
        <v>69917.6</v>
      </c>
      <c r="Q11" s="108" t="n">
        <f aca="false">Q101+Q153</f>
        <v>39822.4</v>
      </c>
      <c r="R11" s="108" t="n">
        <f aca="false">R101+R153</f>
        <v>64875.4</v>
      </c>
      <c r="S11" s="107" t="n">
        <f aca="false">S101+S153</f>
        <v>64875.4</v>
      </c>
      <c r="T11" s="107" t="n">
        <f aca="false">T101+T153</f>
        <v>64875.4</v>
      </c>
      <c r="U11" s="98"/>
      <c r="V11" s="98"/>
      <c r="W11" s="98"/>
      <c r="X11" s="98"/>
      <c r="Y11" s="98"/>
    </row>
    <row r="12" s="83" customFormat="true" ht="103.9" hidden="true" customHeight="true" outlineLevel="0" collapsed="false">
      <c r="A12" s="101"/>
      <c r="B12" s="101"/>
      <c r="C12" s="101"/>
      <c r="D12" s="101"/>
      <c r="E12" s="102"/>
      <c r="F12" s="103"/>
      <c r="G12" s="101"/>
      <c r="H12" s="101"/>
      <c r="I12" s="101"/>
      <c r="J12" s="101"/>
      <c r="K12" s="104"/>
      <c r="L12" s="105"/>
      <c r="M12" s="105"/>
      <c r="N12" s="105"/>
      <c r="O12" s="105"/>
      <c r="P12" s="105"/>
      <c r="Q12" s="90"/>
      <c r="R12" s="90"/>
      <c r="S12" s="90"/>
      <c r="T12" s="90"/>
      <c r="U12" s="98"/>
      <c r="V12" s="98"/>
      <c r="W12" s="98"/>
      <c r="X12" s="98"/>
      <c r="Y12" s="98"/>
    </row>
    <row r="13" s="83" customFormat="true" ht="26.25" hidden="false" customHeight="true" outlineLevel="0" collapsed="false">
      <c r="A13" s="101" t="s">
        <v>62</v>
      </c>
      <c r="B13" s="101" t="s">
        <v>64</v>
      </c>
      <c r="C13" s="101"/>
      <c r="D13" s="101"/>
      <c r="E13" s="109" t="s">
        <v>63</v>
      </c>
      <c r="F13" s="110" t="s">
        <v>7</v>
      </c>
      <c r="G13" s="111"/>
      <c r="H13" s="111"/>
      <c r="I13" s="111"/>
      <c r="J13" s="111"/>
      <c r="K13" s="112"/>
      <c r="L13" s="113" t="n">
        <f aca="false">L14</f>
        <v>663207.24</v>
      </c>
      <c r="M13" s="113" t="n">
        <f aca="false">M14</f>
        <v>735079.6</v>
      </c>
      <c r="N13" s="113" t="n">
        <f aca="false">N14</f>
        <v>760266.2</v>
      </c>
      <c r="O13" s="113" t="n">
        <f aca="false">O14</f>
        <v>830719.8</v>
      </c>
      <c r="P13" s="113" t="n">
        <f aca="false">P14</f>
        <v>918735.3</v>
      </c>
      <c r="Q13" s="113" t="n">
        <f aca="false">Q14</f>
        <v>891822.3</v>
      </c>
      <c r="R13" s="113" t="n">
        <f aca="false">R14</f>
        <v>834456.1</v>
      </c>
      <c r="S13" s="113" t="n">
        <f aca="false">S14</f>
        <v>1307076.04</v>
      </c>
      <c r="T13" s="113" t="n">
        <f aca="false">T14</f>
        <v>1307076.04</v>
      </c>
      <c r="U13" s="98"/>
      <c r="V13" s="98"/>
      <c r="W13" s="98"/>
      <c r="X13" s="98"/>
      <c r="Y13" s="98"/>
    </row>
    <row r="14" s="83" customFormat="true" ht="33.75" hidden="false" customHeight="true" outlineLevel="0" collapsed="false">
      <c r="A14" s="101"/>
      <c r="B14" s="101"/>
      <c r="C14" s="101"/>
      <c r="D14" s="101"/>
      <c r="E14" s="109"/>
      <c r="F14" s="114" t="s">
        <v>117</v>
      </c>
      <c r="G14" s="115" t="s">
        <v>65</v>
      </c>
      <c r="H14" s="115"/>
      <c r="I14" s="115"/>
      <c r="J14" s="115"/>
      <c r="K14" s="116"/>
      <c r="L14" s="117" t="n">
        <f aca="false">L16+L39+L47+L50</f>
        <v>663207.24</v>
      </c>
      <c r="M14" s="117" t="n">
        <f aca="false">M16+M39+M47+M50</f>
        <v>735079.6</v>
      </c>
      <c r="N14" s="117" t="n">
        <f aca="false">N16+N39+N47+N50</f>
        <v>760266.2</v>
      </c>
      <c r="O14" s="117" t="n">
        <f aca="false">O16+O39+O47+O50</f>
        <v>830719.8</v>
      </c>
      <c r="P14" s="117" t="n">
        <f aca="false">P16+P39+P47+P50</f>
        <v>918735.3</v>
      </c>
      <c r="Q14" s="117" t="n">
        <f aca="false">Q16+Q39+Q47+Q50</f>
        <v>891822.3</v>
      </c>
      <c r="R14" s="117" t="n">
        <f aca="false">R16+R39+R47+R50</f>
        <v>834456.1</v>
      </c>
      <c r="S14" s="117" t="n">
        <f aca="false">S16+S39+S47+S50</f>
        <v>1307076.04</v>
      </c>
      <c r="T14" s="117" t="n">
        <f aca="false">T16+T39+T47+T50</f>
        <v>1307076.04</v>
      </c>
      <c r="U14" s="98"/>
      <c r="V14" s="98"/>
      <c r="W14" s="98"/>
      <c r="X14" s="98"/>
      <c r="Y14" s="98"/>
    </row>
    <row r="15" s="83" customFormat="true" ht="21.75" hidden="false" customHeight="true" outlineLevel="0" collapsed="false">
      <c r="A15" s="118" t="s">
        <v>62</v>
      </c>
      <c r="B15" s="118" t="s">
        <v>64</v>
      </c>
      <c r="C15" s="118" t="s">
        <v>62</v>
      </c>
      <c r="D15" s="118"/>
      <c r="E15" s="119" t="s">
        <v>119</v>
      </c>
      <c r="F15" s="120" t="s">
        <v>7</v>
      </c>
      <c r="G15" s="121"/>
      <c r="H15" s="121"/>
      <c r="I15" s="121"/>
      <c r="J15" s="121"/>
      <c r="K15" s="122"/>
      <c r="L15" s="123" t="n">
        <f aca="false">L16</f>
        <v>647733.6</v>
      </c>
      <c r="M15" s="123" t="n">
        <f aca="false">M16</f>
        <v>719998.2</v>
      </c>
      <c r="N15" s="123" t="n">
        <f aca="false">N16</f>
        <v>756057.5</v>
      </c>
      <c r="O15" s="123" t="n">
        <f aca="false">O16</f>
        <v>826006.9</v>
      </c>
      <c r="P15" s="123" t="n">
        <f aca="false">P16</f>
        <v>913408.4</v>
      </c>
      <c r="Q15" s="123" t="n">
        <f aca="false">Q16</f>
        <v>889254.5</v>
      </c>
      <c r="R15" s="123" t="n">
        <f aca="false">R16</f>
        <v>833370.7</v>
      </c>
      <c r="S15" s="123" t="n">
        <f aca="false">S16</f>
        <v>1305556.48</v>
      </c>
      <c r="T15" s="123" t="n">
        <f aca="false">T16</f>
        <v>1305556.48</v>
      </c>
      <c r="U15" s="98"/>
      <c r="V15" s="98"/>
      <c r="W15" s="98"/>
      <c r="X15" s="98"/>
      <c r="Y15" s="98"/>
    </row>
    <row r="16" s="83" customFormat="true" ht="51" hidden="false" customHeight="true" outlineLevel="0" collapsed="false">
      <c r="A16" s="118"/>
      <c r="B16" s="118"/>
      <c r="C16" s="118"/>
      <c r="D16" s="118"/>
      <c r="E16" s="119"/>
      <c r="F16" s="120" t="s">
        <v>117</v>
      </c>
      <c r="G16" s="121" t="s">
        <v>65</v>
      </c>
      <c r="H16" s="121"/>
      <c r="I16" s="121"/>
      <c r="J16" s="121"/>
      <c r="K16" s="122"/>
      <c r="L16" s="123" t="n">
        <f aca="false">L17+L20+L22+L23+L24+L25+L26+L28+L29+L30+L31+L18+L19+L27+L35+L21</f>
        <v>647733.6</v>
      </c>
      <c r="M16" s="123" t="n">
        <f aca="false">M17+M20+M22+M23+M24+M25+M26+M28+M29+M30+M31+M18+M19+M27+M35+M21</f>
        <v>719998.2</v>
      </c>
      <c r="N16" s="123" t="n">
        <f aca="false">N17+N20+N22+N23+N24+N25+N26+N28+N29+N30+N31+N18+N19+N27+N35+N21</f>
        <v>756057.5</v>
      </c>
      <c r="O16" s="123" t="n">
        <f aca="false">O17+O20+O22+O23+O24+O25+O26+O28+O29+O30+O31+O18+O19+O27+O35+O21+O32+O33+O34+O36+O37</f>
        <v>826006.9</v>
      </c>
      <c r="P16" s="123" t="n">
        <f aca="false">P17+P20+P22+P23+P24+P25+P26+P28+P29+P30+P31+P18+P19+P27+P35+P21+P36+P37</f>
        <v>913408.4</v>
      </c>
      <c r="Q16" s="123" t="n">
        <f aca="false">Q17+Q20+Q22+Q23+Q24+Q25+Q26+Q28+Q29+Q30+Q31+Q18+Q19+Q27+Q35+Q21+Q36+Q37</f>
        <v>889254.5</v>
      </c>
      <c r="R16" s="123" t="n">
        <f aca="false">R17+R20+R22+R23+R24+R25+R26+R28+R29+R30+R31+R18+R19+R27+R35+R21+R36+R37</f>
        <v>833370.7</v>
      </c>
      <c r="S16" s="123" t="n">
        <f aca="false">S17+S20+S22+S23+S24+S25+S26+S28+S29+S30+S31+S18+S19+S27+S35+S21+S36+S37</f>
        <v>1305556.48</v>
      </c>
      <c r="T16" s="123" t="n">
        <f aca="false">T17+T20+T22+T23+T24+T25+T26+T28+T29+T30+T31+T18+T19+T27+T35+T21+T36+T37</f>
        <v>1305556.48</v>
      </c>
      <c r="U16" s="98"/>
      <c r="V16" s="98"/>
      <c r="W16" s="98"/>
      <c r="X16" s="98"/>
      <c r="Y16" s="98"/>
    </row>
    <row r="17" s="83" customFormat="true" ht="114" hidden="false" customHeight="true" outlineLevel="0" collapsed="false">
      <c r="A17" s="124" t="s">
        <v>62</v>
      </c>
      <c r="B17" s="124" t="s">
        <v>64</v>
      </c>
      <c r="C17" s="124" t="s">
        <v>62</v>
      </c>
      <c r="D17" s="125" t="s">
        <v>73</v>
      </c>
      <c r="E17" s="96" t="s">
        <v>120</v>
      </c>
      <c r="F17" s="95" t="s">
        <v>117</v>
      </c>
      <c r="G17" s="124" t="s">
        <v>65</v>
      </c>
      <c r="H17" s="124" t="s">
        <v>121</v>
      </c>
      <c r="I17" s="124" t="s">
        <v>62</v>
      </c>
      <c r="J17" s="126" t="s">
        <v>122</v>
      </c>
      <c r="K17" s="127" t="s">
        <v>123</v>
      </c>
      <c r="L17" s="128" t="n">
        <f aca="false">503877.3+20384.9</f>
        <v>524262.2</v>
      </c>
      <c r="M17" s="128" t="n">
        <v>582160.4</v>
      </c>
      <c r="N17" s="128" t="n">
        <v>620066.4</v>
      </c>
      <c r="O17" s="128" t="n">
        <v>650431.6</v>
      </c>
      <c r="P17" s="129" t="n">
        <f aca="false">657612.3+26785.7+0.3</f>
        <v>684398.3</v>
      </c>
      <c r="Q17" s="128" t="n">
        <f aca="false">698545.5-0.2</f>
        <v>698545.3</v>
      </c>
      <c r="R17" s="128" t="n">
        <f aca="false">699802-0.1</f>
        <v>699801.9</v>
      </c>
      <c r="S17" s="128" t="n">
        <f aca="false">(679009.2+20792.8)*1.4+24875.4</f>
        <v>1004598.2</v>
      </c>
      <c r="T17" s="128" t="n">
        <f aca="false">(679009.2+20792.8)*1.4+24875.4</f>
        <v>1004598.2</v>
      </c>
      <c r="U17" s="98"/>
      <c r="V17" s="98"/>
      <c r="W17" s="98"/>
      <c r="X17" s="98"/>
      <c r="Y17" s="98"/>
    </row>
    <row r="18" s="83" customFormat="true" ht="49.5" hidden="false" customHeight="true" outlineLevel="0" collapsed="false">
      <c r="A18" s="124" t="s">
        <v>62</v>
      </c>
      <c r="B18" s="124" t="s">
        <v>64</v>
      </c>
      <c r="C18" s="124" t="s">
        <v>62</v>
      </c>
      <c r="D18" s="125" t="s">
        <v>82</v>
      </c>
      <c r="E18" s="96" t="s">
        <v>124</v>
      </c>
      <c r="F18" s="95" t="s">
        <v>125</v>
      </c>
      <c r="G18" s="124" t="s">
        <v>65</v>
      </c>
      <c r="H18" s="124" t="s">
        <v>121</v>
      </c>
      <c r="I18" s="124" t="s">
        <v>62</v>
      </c>
      <c r="J18" s="130" t="s">
        <v>126</v>
      </c>
      <c r="K18" s="127" t="s">
        <v>127</v>
      </c>
      <c r="L18" s="128" t="n">
        <f aca="false">86288.7+30+3068.55</f>
        <v>89387.25</v>
      </c>
      <c r="M18" s="128" t="n">
        <f aca="false">103720.8-452</f>
        <v>103268.8</v>
      </c>
      <c r="N18" s="128" t="n">
        <v>111152.5</v>
      </c>
      <c r="O18" s="128" t="n">
        <f aca="false">96989.6+3544.7</f>
        <v>100534.3</v>
      </c>
      <c r="P18" s="128" t="n">
        <f aca="false">105303+3509.6</f>
        <v>108812.6</v>
      </c>
      <c r="Q18" s="128" t="n">
        <v>108511.9</v>
      </c>
      <c r="R18" s="128" t="n">
        <v>108511.9</v>
      </c>
      <c r="S18" s="129" t="n">
        <f aca="false">(104804.9+3707+81401.4)*1.4</f>
        <v>265878.62</v>
      </c>
      <c r="T18" s="129" t="n">
        <f aca="false">(104804.9+3707+81401.4)*1.4</f>
        <v>265878.62</v>
      </c>
      <c r="V18" s="131"/>
    </row>
    <row r="19" s="83" customFormat="true" ht="30.75" hidden="false" customHeight="true" outlineLevel="0" collapsed="false">
      <c r="A19" s="124"/>
      <c r="B19" s="124"/>
      <c r="C19" s="124"/>
      <c r="D19" s="125"/>
      <c r="E19" s="96"/>
      <c r="F19" s="95"/>
      <c r="G19" s="124" t="s">
        <v>65</v>
      </c>
      <c r="H19" s="124" t="s">
        <v>121</v>
      </c>
      <c r="I19" s="124" t="s">
        <v>62</v>
      </c>
      <c r="J19" s="130" t="s">
        <v>128</v>
      </c>
      <c r="K19" s="127" t="s">
        <v>123</v>
      </c>
      <c r="L19" s="128" t="n">
        <v>0</v>
      </c>
      <c r="M19" s="128" t="n">
        <f aca="false">20335.5+468.8</f>
        <v>20804.3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</row>
    <row r="20" s="83" customFormat="true" ht="49.15" hidden="false" customHeight="true" outlineLevel="0" collapsed="false">
      <c r="A20" s="124"/>
      <c r="B20" s="124"/>
      <c r="C20" s="124"/>
      <c r="D20" s="124"/>
      <c r="E20" s="96"/>
      <c r="F20" s="95"/>
      <c r="G20" s="124" t="s">
        <v>65</v>
      </c>
      <c r="H20" s="124" t="s">
        <v>121</v>
      </c>
      <c r="I20" s="124" t="s">
        <v>62</v>
      </c>
      <c r="J20" s="130" t="s">
        <v>129</v>
      </c>
      <c r="K20" s="127" t="s">
        <v>127</v>
      </c>
      <c r="L20" s="128" t="n">
        <v>0</v>
      </c>
      <c r="M20" s="128" t="n">
        <f aca="false">1145.4-49.2</f>
        <v>1096.2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</row>
    <row r="21" s="83" customFormat="true" ht="49.15" hidden="false" customHeight="true" outlineLevel="0" collapsed="false">
      <c r="A21" s="124"/>
      <c r="B21" s="124"/>
      <c r="C21" s="124"/>
      <c r="D21" s="124"/>
      <c r="E21" s="96"/>
      <c r="F21" s="95"/>
      <c r="G21" s="124" t="s">
        <v>65</v>
      </c>
      <c r="H21" s="124" t="s">
        <v>121</v>
      </c>
      <c r="I21" s="124" t="s">
        <v>130</v>
      </c>
      <c r="J21" s="130" t="s">
        <v>131</v>
      </c>
      <c r="K21" s="127" t="s">
        <v>123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f aca="false">41783.9+1674.7</f>
        <v>43458.6</v>
      </c>
      <c r="Q21" s="128" t="n">
        <v>0</v>
      </c>
      <c r="R21" s="128" t="n">
        <v>0</v>
      </c>
      <c r="S21" s="128" t="n">
        <v>0</v>
      </c>
      <c r="T21" s="128" t="n">
        <v>0</v>
      </c>
    </row>
    <row r="22" s="83" customFormat="true" ht="68.45" hidden="false" customHeight="true" outlineLevel="0" collapsed="false">
      <c r="A22" s="124" t="s">
        <v>62</v>
      </c>
      <c r="B22" s="124" t="s">
        <v>64</v>
      </c>
      <c r="C22" s="124" t="s">
        <v>62</v>
      </c>
      <c r="D22" s="125" t="s">
        <v>132</v>
      </c>
      <c r="E22" s="96" t="s">
        <v>133</v>
      </c>
      <c r="F22" s="95" t="s">
        <v>117</v>
      </c>
      <c r="G22" s="124" t="s">
        <v>65</v>
      </c>
      <c r="H22" s="124" t="s">
        <v>121</v>
      </c>
      <c r="I22" s="124" t="s">
        <v>62</v>
      </c>
      <c r="J22" s="130" t="s">
        <v>134</v>
      </c>
      <c r="K22" s="127" t="s">
        <v>135</v>
      </c>
      <c r="L22" s="128" t="n">
        <f aca="false">6603.8+236.3</f>
        <v>6840.1</v>
      </c>
      <c r="M22" s="128" t="n">
        <v>6546.5</v>
      </c>
      <c r="N22" s="128" t="n">
        <f aca="false">266.3+6458.9+0.2</f>
        <v>6725.4</v>
      </c>
      <c r="O22" s="128" t="n">
        <v>20149.5</v>
      </c>
      <c r="P22" s="129" t="n">
        <f aca="false">15172.9+2613.9+6660.2+202.1</f>
        <v>24649.1</v>
      </c>
      <c r="Q22" s="128" t="n">
        <v>25056.9</v>
      </c>
      <c r="R22" s="128" t="n">
        <v>25056.9</v>
      </c>
      <c r="S22" s="128" t="n">
        <f aca="false">25056.9*1.4</f>
        <v>35079.66</v>
      </c>
      <c r="T22" s="128" t="n">
        <f aca="false">25056.9*1.4</f>
        <v>35079.66</v>
      </c>
    </row>
    <row r="23" s="83" customFormat="true" ht="25.5" hidden="false" customHeight="true" outlineLevel="0" collapsed="false">
      <c r="A23" s="132" t="s">
        <v>62</v>
      </c>
      <c r="B23" s="132" t="s">
        <v>64</v>
      </c>
      <c r="C23" s="132" t="s">
        <v>62</v>
      </c>
      <c r="D23" s="132" t="s">
        <v>136</v>
      </c>
      <c r="E23" s="133" t="s">
        <v>137</v>
      </c>
      <c r="F23" s="134" t="s">
        <v>117</v>
      </c>
      <c r="G23" s="124" t="s">
        <v>65</v>
      </c>
      <c r="H23" s="124" t="s">
        <v>121</v>
      </c>
      <c r="I23" s="124" t="s">
        <v>62</v>
      </c>
      <c r="J23" s="130" t="s">
        <v>129</v>
      </c>
      <c r="K23" s="127" t="s">
        <v>123</v>
      </c>
      <c r="L23" s="128" t="n">
        <v>311.8</v>
      </c>
      <c r="M23" s="128" t="n">
        <v>49.2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</row>
    <row r="24" s="83" customFormat="true" ht="23.25" hidden="false" customHeight="false" outlineLevel="0" collapsed="false">
      <c r="A24" s="132"/>
      <c r="B24" s="132"/>
      <c r="C24" s="132"/>
      <c r="D24" s="132"/>
      <c r="E24" s="133"/>
      <c r="F24" s="134"/>
      <c r="G24" s="124" t="s">
        <v>65</v>
      </c>
      <c r="H24" s="124" t="s">
        <v>121</v>
      </c>
      <c r="I24" s="124" t="s">
        <v>62</v>
      </c>
      <c r="J24" s="130" t="s">
        <v>138</v>
      </c>
      <c r="K24" s="127" t="s">
        <v>123</v>
      </c>
      <c r="L24" s="128" t="n">
        <v>1278.7</v>
      </c>
      <c r="M24" s="128" t="n">
        <v>665.2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</row>
    <row r="25" s="83" customFormat="true" ht="23.25" hidden="false" customHeight="false" outlineLevel="0" collapsed="false">
      <c r="A25" s="132"/>
      <c r="B25" s="132"/>
      <c r="C25" s="132"/>
      <c r="D25" s="132"/>
      <c r="E25" s="133"/>
      <c r="F25" s="134"/>
      <c r="G25" s="124" t="s">
        <v>65</v>
      </c>
      <c r="H25" s="124" t="s">
        <v>121</v>
      </c>
      <c r="I25" s="124" t="s">
        <v>62</v>
      </c>
      <c r="J25" s="130" t="s">
        <v>139</v>
      </c>
      <c r="K25" s="127" t="s">
        <v>123</v>
      </c>
      <c r="L25" s="128" t="n">
        <f aca="false">1324.4+3.05</f>
        <v>1327.45</v>
      </c>
      <c r="M25" s="128" t="n">
        <v>1131.6</v>
      </c>
      <c r="N25" s="128" t="n">
        <v>1255.9</v>
      </c>
      <c r="O25" s="128" t="n">
        <v>1210.4</v>
      </c>
      <c r="P25" s="128" t="n">
        <f aca="false">1580.6+57.4</f>
        <v>1638</v>
      </c>
      <c r="Q25" s="128" t="n">
        <v>0</v>
      </c>
      <c r="R25" s="128" t="n">
        <v>0</v>
      </c>
      <c r="S25" s="128" t="n">
        <v>0</v>
      </c>
      <c r="T25" s="128" t="n">
        <v>0</v>
      </c>
    </row>
    <row r="26" s="83" customFormat="true" ht="69.75" hidden="false" customHeight="false" outlineLevel="0" collapsed="false">
      <c r="A26" s="132"/>
      <c r="B26" s="132"/>
      <c r="C26" s="132"/>
      <c r="D26" s="132"/>
      <c r="E26" s="133"/>
      <c r="F26" s="134"/>
      <c r="G26" s="124" t="s">
        <v>65</v>
      </c>
      <c r="H26" s="124" t="s">
        <v>121</v>
      </c>
      <c r="I26" s="124" t="s">
        <v>62</v>
      </c>
      <c r="J26" s="130" t="s">
        <v>140</v>
      </c>
      <c r="K26" s="127" t="s">
        <v>141</v>
      </c>
      <c r="L26" s="128" t="n">
        <v>17595.1</v>
      </c>
      <c r="M26" s="128" t="n">
        <v>0</v>
      </c>
      <c r="N26" s="128" t="n">
        <v>0</v>
      </c>
      <c r="O26" s="128" t="n">
        <v>0</v>
      </c>
      <c r="P26" s="128" t="n">
        <v>4466.6</v>
      </c>
      <c r="Q26" s="128" t="n">
        <v>0</v>
      </c>
      <c r="R26" s="128" t="n">
        <v>0</v>
      </c>
      <c r="S26" s="128" t="n">
        <v>0</v>
      </c>
      <c r="T26" s="128" t="n">
        <v>0</v>
      </c>
    </row>
    <row r="27" s="83" customFormat="true" ht="23.25" hidden="false" customHeight="false" outlineLevel="0" collapsed="false">
      <c r="A27" s="132"/>
      <c r="B27" s="132"/>
      <c r="C27" s="132"/>
      <c r="D27" s="132"/>
      <c r="E27" s="133"/>
      <c r="F27" s="134"/>
      <c r="G27" s="124" t="s">
        <v>65</v>
      </c>
      <c r="H27" s="124" t="s">
        <v>121</v>
      </c>
      <c r="I27" s="124" t="s">
        <v>62</v>
      </c>
      <c r="J27" s="130" t="s">
        <v>126</v>
      </c>
      <c r="K27" s="127" t="s">
        <v>123</v>
      </c>
      <c r="L27" s="128" t="n">
        <v>0</v>
      </c>
      <c r="M27" s="128" t="n">
        <v>452</v>
      </c>
      <c r="N27" s="128" t="n">
        <v>1577.9</v>
      </c>
      <c r="O27" s="128" t="n">
        <v>0</v>
      </c>
      <c r="P27" s="129" t="n">
        <v>374.1</v>
      </c>
      <c r="Q27" s="128" t="n">
        <v>0</v>
      </c>
      <c r="R27" s="128" t="n">
        <v>0</v>
      </c>
      <c r="S27" s="128" t="n">
        <v>0</v>
      </c>
      <c r="T27" s="128" t="n">
        <v>0</v>
      </c>
    </row>
    <row r="28" s="83" customFormat="true" ht="23.25" hidden="false" customHeight="false" outlineLevel="0" collapsed="false">
      <c r="A28" s="132"/>
      <c r="B28" s="132"/>
      <c r="C28" s="132"/>
      <c r="D28" s="132"/>
      <c r="E28" s="133"/>
      <c r="F28" s="134"/>
      <c r="G28" s="124" t="s">
        <v>65</v>
      </c>
      <c r="H28" s="124" t="s">
        <v>121</v>
      </c>
      <c r="I28" s="124" t="s">
        <v>62</v>
      </c>
      <c r="J28" s="130" t="s">
        <v>142</v>
      </c>
      <c r="K28" s="127" t="s">
        <v>123</v>
      </c>
      <c r="L28" s="128" t="n">
        <v>2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</row>
    <row r="29" s="83" customFormat="true" ht="23.25" hidden="false" customHeight="false" outlineLevel="0" collapsed="false">
      <c r="A29" s="132"/>
      <c r="B29" s="132"/>
      <c r="C29" s="132"/>
      <c r="D29" s="132"/>
      <c r="E29" s="133"/>
      <c r="F29" s="134"/>
      <c r="G29" s="124" t="s">
        <v>65</v>
      </c>
      <c r="H29" s="124" t="s">
        <v>121</v>
      </c>
      <c r="I29" s="124" t="s">
        <v>62</v>
      </c>
      <c r="J29" s="130" t="s">
        <v>143</v>
      </c>
      <c r="K29" s="127" t="s">
        <v>123</v>
      </c>
      <c r="L29" s="128" t="n">
        <v>21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</row>
    <row r="30" s="83" customFormat="true" ht="30" hidden="false" customHeight="true" outlineLevel="0" collapsed="false">
      <c r="A30" s="124" t="s">
        <v>62</v>
      </c>
      <c r="B30" s="124" t="s">
        <v>64</v>
      </c>
      <c r="C30" s="124" t="s">
        <v>62</v>
      </c>
      <c r="D30" s="124" t="s">
        <v>144</v>
      </c>
      <c r="E30" s="96" t="s">
        <v>145</v>
      </c>
      <c r="F30" s="95" t="s">
        <v>117</v>
      </c>
      <c r="G30" s="124" t="s">
        <v>65</v>
      </c>
      <c r="H30" s="124" t="s">
        <v>121</v>
      </c>
      <c r="I30" s="124" t="s">
        <v>62</v>
      </c>
      <c r="J30" s="130" t="s">
        <v>128</v>
      </c>
      <c r="K30" s="127" t="s">
        <v>123</v>
      </c>
      <c r="L30" s="128" t="n">
        <f aca="false">5235+202.4</f>
        <v>5437.4</v>
      </c>
      <c r="M30" s="128" t="n">
        <f aca="false">24628.3-20804.3</f>
        <v>3824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</row>
    <row r="31" s="83" customFormat="true" ht="28.15" hidden="false" customHeight="true" outlineLevel="0" collapsed="false">
      <c r="A31" s="124"/>
      <c r="B31" s="124"/>
      <c r="C31" s="124"/>
      <c r="D31" s="124"/>
      <c r="E31" s="96"/>
      <c r="F31" s="95"/>
      <c r="G31" s="124" t="s">
        <v>65</v>
      </c>
      <c r="H31" s="124" t="s">
        <v>121</v>
      </c>
      <c r="I31" s="124" t="s">
        <v>62</v>
      </c>
      <c r="J31" s="130" t="s">
        <v>146</v>
      </c>
      <c r="K31" s="127" t="s">
        <v>123</v>
      </c>
      <c r="L31" s="128" t="n">
        <v>1081.6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</row>
    <row r="32" s="83" customFormat="true" ht="31.15" hidden="false" customHeight="true" outlineLevel="0" collapsed="false">
      <c r="A32" s="124"/>
      <c r="B32" s="124"/>
      <c r="C32" s="124"/>
      <c r="D32" s="124"/>
      <c r="E32" s="96"/>
      <c r="F32" s="95"/>
      <c r="G32" s="124" t="s">
        <v>65</v>
      </c>
      <c r="H32" s="124" t="s">
        <v>121</v>
      </c>
      <c r="I32" s="124" t="s">
        <v>62</v>
      </c>
      <c r="J32" s="130" t="s">
        <v>147</v>
      </c>
      <c r="K32" s="127" t="s">
        <v>148</v>
      </c>
      <c r="L32" s="128" t="n">
        <v>0</v>
      </c>
      <c r="M32" s="128" t="n">
        <v>0</v>
      </c>
      <c r="N32" s="128" t="n">
        <v>0</v>
      </c>
      <c r="O32" s="128" t="n">
        <v>449.6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</row>
    <row r="33" s="83" customFormat="true" ht="31.15" hidden="false" customHeight="true" outlineLevel="0" collapsed="false">
      <c r="A33" s="124"/>
      <c r="B33" s="124"/>
      <c r="C33" s="124"/>
      <c r="D33" s="124"/>
      <c r="E33" s="96"/>
      <c r="F33" s="95"/>
      <c r="G33" s="124" t="s">
        <v>65</v>
      </c>
      <c r="H33" s="124" t="s">
        <v>121</v>
      </c>
      <c r="I33" s="124" t="s">
        <v>62</v>
      </c>
      <c r="J33" s="130" t="s">
        <v>149</v>
      </c>
      <c r="K33" s="127" t="s">
        <v>148</v>
      </c>
      <c r="L33" s="128" t="n">
        <v>0</v>
      </c>
      <c r="M33" s="128" t="n">
        <v>0</v>
      </c>
      <c r="N33" s="128" t="n">
        <v>0</v>
      </c>
      <c r="O33" s="128" t="n">
        <v>120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</row>
    <row r="34" s="83" customFormat="true" ht="34.15" hidden="false" customHeight="true" outlineLevel="0" collapsed="false">
      <c r="A34" s="124"/>
      <c r="B34" s="124"/>
      <c r="C34" s="124"/>
      <c r="D34" s="124"/>
      <c r="E34" s="96"/>
      <c r="F34" s="95"/>
      <c r="G34" s="124" t="s">
        <v>65</v>
      </c>
      <c r="H34" s="124" t="s">
        <v>121</v>
      </c>
      <c r="I34" s="124" t="s">
        <v>62</v>
      </c>
      <c r="J34" s="130" t="s">
        <v>150</v>
      </c>
      <c r="K34" s="127" t="s">
        <v>148</v>
      </c>
      <c r="L34" s="128" t="n">
        <v>0</v>
      </c>
      <c r="M34" s="128" t="n">
        <v>0</v>
      </c>
      <c r="N34" s="128" t="n">
        <v>0</v>
      </c>
      <c r="O34" s="128" t="n">
        <v>165.1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</row>
    <row r="35" s="83" customFormat="true" ht="72" hidden="false" customHeight="true" outlineLevel="0" collapsed="false">
      <c r="A35" s="124" t="s">
        <v>62</v>
      </c>
      <c r="B35" s="124" t="s">
        <v>64</v>
      </c>
      <c r="C35" s="124" t="s">
        <v>62</v>
      </c>
      <c r="D35" s="124" t="s">
        <v>151</v>
      </c>
      <c r="E35" s="96" t="s">
        <v>152</v>
      </c>
      <c r="F35" s="95" t="s">
        <v>117</v>
      </c>
      <c r="G35" s="124" t="s">
        <v>65</v>
      </c>
      <c r="H35" s="124" t="s">
        <v>121</v>
      </c>
      <c r="I35" s="124" t="s">
        <v>62</v>
      </c>
      <c r="J35" s="130" t="s">
        <v>153</v>
      </c>
      <c r="K35" s="127" t="s">
        <v>123</v>
      </c>
      <c r="L35" s="128" t="n">
        <v>0</v>
      </c>
      <c r="M35" s="128" t="n">
        <v>0</v>
      </c>
      <c r="N35" s="128" t="n">
        <v>15279.4</v>
      </c>
      <c r="O35" s="128" t="n">
        <v>1192.6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0</v>
      </c>
    </row>
    <row r="36" s="83" customFormat="true" ht="72" hidden="false" customHeight="true" outlineLevel="0" collapsed="false">
      <c r="A36" s="124"/>
      <c r="B36" s="124"/>
      <c r="C36" s="124"/>
      <c r="D36" s="124"/>
      <c r="E36" s="96"/>
      <c r="F36" s="95"/>
      <c r="G36" s="124" t="s">
        <v>65</v>
      </c>
      <c r="H36" s="124" t="s">
        <v>121</v>
      </c>
      <c r="I36" s="124" t="s">
        <v>62</v>
      </c>
      <c r="J36" s="130" t="s">
        <v>154</v>
      </c>
      <c r="K36" s="127" t="s">
        <v>123</v>
      </c>
      <c r="L36" s="128" t="n">
        <v>0</v>
      </c>
      <c r="M36" s="128" t="n">
        <v>0</v>
      </c>
      <c r="N36" s="128" t="n">
        <v>0</v>
      </c>
      <c r="O36" s="128" t="n">
        <v>10377.8</v>
      </c>
      <c r="P36" s="129" t="n">
        <v>8889.4</v>
      </c>
      <c r="Q36" s="128" t="n">
        <v>0</v>
      </c>
      <c r="R36" s="128" t="n">
        <v>0</v>
      </c>
      <c r="S36" s="128" t="n">
        <v>0</v>
      </c>
      <c r="T36" s="128" t="n">
        <v>0</v>
      </c>
    </row>
    <row r="37" s="83" customFormat="true" ht="72" hidden="false" customHeight="true" outlineLevel="0" collapsed="false">
      <c r="A37" s="124"/>
      <c r="B37" s="124"/>
      <c r="C37" s="124"/>
      <c r="D37" s="124"/>
      <c r="E37" s="96"/>
      <c r="F37" s="95"/>
      <c r="G37" s="124" t="s">
        <v>65</v>
      </c>
      <c r="H37" s="124" t="s">
        <v>121</v>
      </c>
      <c r="I37" s="124" t="s">
        <v>62</v>
      </c>
      <c r="J37" s="130" t="s">
        <v>155</v>
      </c>
      <c r="K37" s="127" t="s">
        <v>123</v>
      </c>
      <c r="L37" s="128" t="n">
        <v>0</v>
      </c>
      <c r="M37" s="128" t="n">
        <v>0</v>
      </c>
      <c r="N37" s="128" t="n">
        <v>0</v>
      </c>
      <c r="O37" s="128" t="n">
        <v>40296</v>
      </c>
      <c r="P37" s="128" t="n">
        <f aca="false">35613.5+1108.2</f>
        <v>36721.7</v>
      </c>
      <c r="Q37" s="128" t="n">
        <f aca="false">55459.8+1680.6</f>
        <v>57140.4</v>
      </c>
      <c r="R37" s="128" t="n">
        <v>0</v>
      </c>
      <c r="S37" s="128" t="n">
        <v>0</v>
      </c>
      <c r="T37" s="128" t="n">
        <v>0</v>
      </c>
    </row>
    <row r="38" s="136" customFormat="true" ht="21.75" hidden="false" customHeight="true" outlineLevel="0" collapsed="false">
      <c r="A38" s="121" t="s">
        <v>62</v>
      </c>
      <c r="B38" s="121" t="s">
        <v>64</v>
      </c>
      <c r="C38" s="121" t="s">
        <v>156</v>
      </c>
      <c r="D38" s="121"/>
      <c r="E38" s="135" t="s">
        <v>157</v>
      </c>
      <c r="F38" s="120" t="s">
        <v>7</v>
      </c>
      <c r="G38" s="121"/>
      <c r="H38" s="121"/>
      <c r="I38" s="121"/>
      <c r="J38" s="121"/>
      <c r="K38" s="122"/>
      <c r="L38" s="123" t="n">
        <f aca="false">L39</f>
        <v>5139.14</v>
      </c>
      <c r="M38" s="123" t="n">
        <f aca="false">M39</f>
        <v>4670.2</v>
      </c>
      <c r="N38" s="123" t="n">
        <f aca="false">N39</f>
        <v>4208.7</v>
      </c>
      <c r="O38" s="123" t="n">
        <f aca="false">O39</f>
        <v>4712.9</v>
      </c>
      <c r="P38" s="123" t="n">
        <f aca="false">P39</f>
        <v>5326.9</v>
      </c>
      <c r="Q38" s="123" t="n">
        <f aca="false">Q39</f>
        <v>2567.8</v>
      </c>
      <c r="R38" s="123" t="n">
        <f aca="false">R39</f>
        <v>1085.4</v>
      </c>
      <c r="S38" s="123" t="n">
        <f aca="false">S39</f>
        <v>1519.56</v>
      </c>
      <c r="T38" s="123" t="n">
        <f aca="false">T39</f>
        <v>1519.56</v>
      </c>
    </row>
    <row r="39" s="136" customFormat="true" ht="30" hidden="false" customHeight="true" outlineLevel="0" collapsed="false">
      <c r="A39" s="121"/>
      <c r="B39" s="121" t="s">
        <v>64</v>
      </c>
      <c r="C39" s="121" t="s">
        <v>156</v>
      </c>
      <c r="D39" s="121"/>
      <c r="E39" s="135"/>
      <c r="F39" s="120" t="s">
        <v>117</v>
      </c>
      <c r="G39" s="121" t="s">
        <v>65</v>
      </c>
      <c r="H39" s="121"/>
      <c r="I39" s="121"/>
      <c r="J39" s="121"/>
      <c r="K39" s="122"/>
      <c r="L39" s="123" t="n">
        <f aca="false">L40+L41+L44+L45</f>
        <v>5139.14</v>
      </c>
      <c r="M39" s="123" t="n">
        <f aca="false">M40+M41+M44+M45</f>
        <v>4670.2</v>
      </c>
      <c r="N39" s="123" t="n">
        <f aca="false">N40+N41+N44+N45</f>
        <v>4208.7</v>
      </c>
      <c r="O39" s="123" t="n">
        <f aca="false">O40+O41+O44+O45+O42+O43</f>
        <v>4712.9</v>
      </c>
      <c r="P39" s="123" t="n">
        <f aca="false">P40+P41+P44+P45+P42+P43</f>
        <v>5326.9</v>
      </c>
      <c r="Q39" s="123" t="n">
        <f aca="false">Q40+Q41+Q44+Q45+Q42+Q43</f>
        <v>2567.8</v>
      </c>
      <c r="R39" s="123" t="n">
        <f aca="false">R40+R41+R44+R45+R42+R43</f>
        <v>1085.4</v>
      </c>
      <c r="S39" s="123" t="n">
        <f aca="false">S40+S41+S44+S45+S42+S43</f>
        <v>1519.56</v>
      </c>
      <c r="T39" s="123" t="n">
        <f aca="false">T40+T41+T44+T45+T42+T43</f>
        <v>1519.56</v>
      </c>
    </row>
    <row r="40" s="83" customFormat="true" ht="141.6" hidden="false" customHeight="true" outlineLevel="0" collapsed="false">
      <c r="A40" s="124" t="s">
        <v>62</v>
      </c>
      <c r="B40" s="124" t="s">
        <v>64</v>
      </c>
      <c r="C40" s="124" t="s">
        <v>156</v>
      </c>
      <c r="D40" s="124" t="s">
        <v>64</v>
      </c>
      <c r="E40" s="96" t="s">
        <v>158</v>
      </c>
      <c r="F40" s="95" t="s">
        <v>125</v>
      </c>
      <c r="G40" s="124" t="s">
        <v>65</v>
      </c>
      <c r="H40" s="124" t="s">
        <v>159</v>
      </c>
      <c r="I40" s="124" t="s">
        <v>160</v>
      </c>
      <c r="J40" s="130" t="s">
        <v>161</v>
      </c>
      <c r="K40" s="127" t="s">
        <v>123</v>
      </c>
      <c r="L40" s="128" t="n">
        <f aca="false">4025.8+140.6</f>
        <v>4166.4</v>
      </c>
      <c r="M40" s="128" t="n">
        <v>3621.9</v>
      </c>
      <c r="N40" s="128" t="n">
        <v>3303.6</v>
      </c>
      <c r="O40" s="128" t="n">
        <v>2851.3</v>
      </c>
      <c r="P40" s="129" t="n">
        <f aca="false">2040.6+71.8</f>
        <v>2112.4</v>
      </c>
      <c r="Q40" s="128" t="n">
        <f aca="false">1572.7+50</f>
        <v>1622.7</v>
      </c>
      <c r="R40" s="128" t="n">
        <f aca="false">648.4+20</f>
        <v>668.4</v>
      </c>
      <c r="S40" s="128" t="n">
        <f aca="false">(648.4+20)*1.4</f>
        <v>935.76</v>
      </c>
      <c r="T40" s="128" t="n">
        <f aca="false">(648.4+20)*1.4</f>
        <v>935.76</v>
      </c>
    </row>
    <row r="41" s="83" customFormat="true" ht="123.6" hidden="false" customHeight="true" outlineLevel="0" collapsed="false">
      <c r="A41" s="132" t="s">
        <v>62</v>
      </c>
      <c r="B41" s="132" t="s">
        <v>64</v>
      </c>
      <c r="C41" s="137" t="s">
        <v>156</v>
      </c>
      <c r="D41" s="132" t="s">
        <v>73</v>
      </c>
      <c r="E41" s="133" t="s">
        <v>162</v>
      </c>
      <c r="F41" s="134" t="s">
        <v>117</v>
      </c>
      <c r="G41" s="124" t="s">
        <v>65</v>
      </c>
      <c r="H41" s="138" t="s">
        <v>159</v>
      </c>
      <c r="I41" s="138" t="s">
        <v>160</v>
      </c>
      <c r="J41" s="130" t="s">
        <v>163</v>
      </c>
      <c r="K41" s="127" t="s">
        <v>123</v>
      </c>
      <c r="L41" s="139" t="n">
        <v>238.2</v>
      </c>
      <c r="M41" s="128" t="n">
        <v>225</v>
      </c>
      <c r="N41" s="128" t="n">
        <v>249.5</v>
      </c>
      <c r="O41" s="128" t="n">
        <f aca="false">236.7+10</f>
        <v>246.7</v>
      </c>
      <c r="P41" s="129" t="n">
        <f aca="false">262.2+8.2</f>
        <v>270.4</v>
      </c>
      <c r="Q41" s="128" t="n">
        <f aca="false">236.6+13</f>
        <v>249.6</v>
      </c>
      <c r="R41" s="128" t="n">
        <f aca="false">101+6</f>
        <v>107</v>
      </c>
      <c r="S41" s="128" t="n">
        <f aca="false">(101+6)*1.4</f>
        <v>149.8</v>
      </c>
      <c r="T41" s="128" t="n">
        <f aca="false">(101+6)*1.4</f>
        <v>149.8</v>
      </c>
    </row>
    <row r="42" s="83" customFormat="true" ht="40.15" hidden="false" customHeight="true" outlineLevel="0" collapsed="false">
      <c r="A42" s="124" t="s">
        <v>62</v>
      </c>
      <c r="B42" s="124" t="s">
        <v>64</v>
      </c>
      <c r="C42" s="140" t="s">
        <v>156</v>
      </c>
      <c r="D42" s="124" t="s">
        <v>132</v>
      </c>
      <c r="E42" s="141" t="s">
        <v>164</v>
      </c>
      <c r="F42" s="95" t="s">
        <v>117</v>
      </c>
      <c r="G42" s="124" t="s">
        <v>65</v>
      </c>
      <c r="H42" s="138" t="s">
        <v>159</v>
      </c>
      <c r="I42" s="138" t="s">
        <v>160</v>
      </c>
      <c r="J42" s="130" t="s">
        <v>165</v>
      </c>
      <c r="K42" s="127" t="s">
        <v>123</v>
      </c>
      <c r="L42" s="139" t="n">
        <v>0</v>
      </c>
      <c r="M42" s="128" t="n">
        <v>0</v>
      </c>
      <c r="N42" s="128" t="n">
        <v>0</v>
      </c>
      <c r="O42" s="128" t="n">
        <v>792.6</v>
      </c>
      <c r="P42" s="129" t="n">
        <f aca="false">2124.7+42.6</f>
        <v>2167.3</v>
      </c>
      <c r="Q42" s="128" t="n">
        <v>0</v>
      </c>
      <c r="R42" s="128" t="n">
        <v>0</v>
      </c>
      <c r="S42" s="128" t="n">
        <v>0</v>
      </c>
      <c r="T42" s="128" t="n">
        <v>0</v>
      </c>
    </row>
    <row r="43" s="83" customFormat="true" ht="71.45" hidden="false" customHeight="true" outlineLevel="0" collapsed="false">
      <c r="A43" s="124"/>
      <c r="B43" s="124"/>
      <c r="C43" s="124"/>
      <c r="D43" s="124"/>
      <c r="E43" s="141"/>
      <c r="F43" s="95"/>
      <c r="G43" s="124" t="s">
        <v>65</v>
      </c>
      <c r="H43" s="138" t="s">
        <v>159</v>
      </c>
      <c r="I43" s="138" t="s">
        <v>160</v>
      </c>
      <c r="J43" s="130" t="s">
        <v>166</v>
      </c>
      <c r="K43" s="127" t="s">
        <v>123</v>
      </c>
      <c r="L43" s="139" t="n">
        <v>0</v>
      </c>
      <c r="M43" s="128" t="n">
        <v>0</v>
      </c>
      <c r="N43" s="128" t="n">
        <v>0</v>
      </c>
      <c r="O43" s="128" t="n">
        <v>8</v>
      </c>
      <c r="P43" s="129" t="n">
        <f aca="false">27.3+1</f>
        <v>28.3</v>
      </c>
      <c r="Q43" s="128" t="n">
        <v>11</v>
      </c>
      <c r="R43" s="128" t="n">
        <v>11</v>
      </c>
      <c r="S43" s="128" t="n">
        <f aca="false">11*1.4</f>
        <v>15.4</v>
      </c>
      <c r="T43" s="128" t="n">
        <f aca="false">11*1.4</f>
        <v>15.4</v>
      </c>
    </row>
    <row r="44" s="83" customFormat="true" ht="90" hidden="false" customHeight="true" outlineLevel="0" collapsed="false">
      <c r="A44" s="124" t="s">
        <v>62</v>
      </c>
      <c r="B44" s="124" t="s">
        <v>64</v>
      </c>
      <c r="C44" s="124" t="s">
        <v>156</v>
      </c>
      <c r="D44" s="124" t="s">
        <v>82</v>
      </c>
      <c r="E44" s="96" t="s">
        <v>167</v>
      </c>
      <c r="F44" s="95" t="s">
        <v>117</v>
      </c>
      <c r="G44" s="124" t="s">
        <v>65</v>
      </c>
      <c r="H44" s="124" t="s">
        <v>159</v>
      </c>
      <c r="I44" s="124" t="s">
        <v>160</v>
      </c>
      <c r="J44" s="130" t="s">
        <v>168</v>
      </c>
      <c r="K44" s="127" t="s">
        <v>123</v>
      </c>
      <c r="L44" s="139" t="n">
        <f aca="false">644.2+80</f>
        <v>724.2</v>
      </c>
      <c r="M44" s="128" t="n">
        <v>812.6</v>
      </c>
      <c r="N44" s="128" t="n">
        <v>645</v>
      </c>
      <c r="O44" s="128" t="n">
        <f aca="false">758.7+45</f>
        <v>803.7</v>
      </c>
      <c r="P44" s="129" t="n">
        <f aca="false">703.4+35.1</f>
        <v>738.5</v>
      </c>
      <c r="Q44" s="128" t="n">
        <f aca="false">644.5+30</f>
        <v>674.5</v>
      </c>
      <c r="R44" s="128" t="n">
        <f aca="false">276+13</f>
        <v>289</v>
      </c>
      <c r="S44" s="128" t="n">
        <f aca="false">(276+13)*1.4</f>
        <v>404.6</v>
      </c>
      <c r="T44" s="128" t="n">
        <f aca="false">(276+13)*1.4</f>
        <v>404.6</v>
      </c>
    </row>
    <row r="45" s="83" customFormat="true" ht="102" hidden="false" customHeight="true" outlineLevel="0" collapsed="false">
      <c r="A45" s="124"/>
      <c r="B45" s="124" t="s">
        <v>64</v>
      </c>
      <c r="C45" s="124" t="s">
        <v>156</v>
      </c>
      <c r="D45" s="124" t="s">
        <v>82</v>
      </c>
      <c r="E45" s="96"/>
      <c r="F45" s="95" t="s">
        <v>117</v>
      </c>
      <c r="G45" s="124" t="s">
        <v>65</v>
      </c>
      <c r="H45" s="124" t="s">
        <v>159</v>
      </c>
      <c r="I45" s="124" t="s">
        <v>160</v>
      </c>
      <c r="J45" s="130" t="s">
        <v>169</v>
      </c>
      <c r="K45" s="127" t="s">
        <v>123</v>
      </c>
      <c r="L45" s="139" t="n">
        <f aca="false">9.54+0.8</f>
        <v>10.34</v>
      </c>
      <c r="M45" s="128" t="n">
        <v>10.7</v>
      </c>
      <c r="N45" s="128" t="n">
        <v>10.6</v>
      </c>
      <c r="O45" s="128" t="n">
        <v>10.6</v>
      </c>
      <c r="P45" s="129" t="n">
        <v>10</v>
      </c>
      <c r="Q45" s="128" t="n">
        <v>10</v>
      </c>
      <c r="R45" s="128" t="n">
        <v>10</v>
      </c>
      <c r="S45" s="128" t="n">
        <f aca="false">10*1.4</f>
        <v>14</v>
      </c>
      <c r="T45" s="128" t="n">
        <f aca="false">10*1.4</f>
        <v>14</v>
      </c>
    </row>
    <row r="46" s="136" customFormat="true" ht="21.75" hidden="false" customHeight="true" outlineLevel="0" collapsed="false">
      <c r="A46" s="121" t="s">
        <v>62</v>
      </c>
      <c r="B46" s="121" t="s">
        <v>64</v>
      </c>
      <c r="C46" s="121" t="s">
        <v>160</v>
      </c>
      <c r="D46" s="121"/>
      <c r="E46" s="135" t="s">
        <v>170</v>
      </c>
      <c r="F46" s="120" t="s">
        <v>7</v>
      </c>
      <c r="G46" s="121"/>
      <c r="H46" s="121"/>
      <c r="I46" s="121"/>
      <c r="J46" s="121"/>
      <c r="K46" s="122"/>
      <c r="L46" s="123" t="n">
        <f aca="false">L47</f>
        <v>9855.7</v>
      </c>
      <c r="M46" s="123" t="n">
        <f aca="false">M47</f>
        <v>10000.8</v>
      </c>
      <c r="N46" s="123" t="n">
        <f aca="false">N47</f>
        <v>0</v>
      </c>
      <c r="O46" s="123" t="n">
        <f aca="false">O47</f>
        <v>0</v>
      </c>
      <c r="P46" s="123" t="n">
        <f aca="false">P47</f>
        <v>0</v>
      </c>
      <c r="Q46" s="123" t="n">
        <f aca="false">Q47</f>
        <v>0</v>
      </c>
      <c r="R46" s="123" t="n">
        <f aca="false">R47</f>
        <v>0</v>
      </c>
      <c r="S46" s="123" t="n">
        <f aca="false">S47</f>
        <v>0</v>
      </c>
      <c r="T46" s="123" t="n">
        <f aca="false">T47</f>
        <v>0</v>
      </c>
    </row>
    <row r="47" s="136" customFormat="true" ht="101.45" hidden="false" customHeight="true" outlineLevel="0" collapsed="false">
      <c r="A47" s="121"/>
      <c r="B47" s="121"/>
      <c r="C47" s="121"/>
      <c r="D47" s="121"/>
      <c r="E47" s="135"/>
      <c r="F47" s="120" t="s">
        <v>117</v>
      </c>
      <c r="G47" s="121" t="s">
        <v>65</v>
      </c>
      <c r="H47" s="121"/>
      <c r="I47" s="121"/>
      <c r="J47" s="121"/>
      <c r="K47" s="122"/>
      <c r="L47" s="123" t="n">
        <f aca="false">L48+L49</f>
        <v>9855.7</v>
      </c>
      <c r="M47" s="123" t="n">
        <f aca="false">M48+M49</f>
        <v>10000.8</v>
      </c>
      <c r="N47" s="123" t="n">
        <f aca="false">N48+N49</f>
        <v>0</v>
      </c>
      <c r="O47" s="123" t="n">
        <f aca="false">O48+O49</f>
        <v>0</v>
      </c>
      <c r="P47" s="123" t="n">
        <f aca="false">P48+P49</f>
        <v>0</v>
      </c>
      <c r="Q47" s="123" t="n">
        <f aca="false">Q48+Q49</f>
        <v>0</v>
      </c>
      <c r="R47" s="123" t="n">
        <f aca="false">R48+R49</f>
        <v>0</v>
      </c>
      <c r="S47" s="123" t="n">
        <f aca="false">S48+S49</f>
        <v>0</v>
      </c>
      <c r="T47" s="123" t="n">
        <f aca="false">T48+T49</f>
        <v>0</v>
      </c>
    </row>
    <row r="48" s="83" customFormat="true" ht="58.9" hidden="false" customHeight="true" outlineLevel="0" collapsed="false">
      <c r="A48" s="124" t="s">
        <v>62</v>
      </c>
      <c r="B48" s="124" t="s">
        <v>64</v>
      </c>
      <c r="C48" s="124" t="s">
        <v>160</v>
      </c>
      <c r="D48" s="124" t="s">
        <v>64</v>
      </c>
      <c r="E48" s="96" t="s">
        <v>171</v>
      </c>
      <c r="F48" s="95" t="s">
        <v>125</v>
      </c>
      <c r="G48" s="124" t="s">
        <v>65</v>
      </c>
      <c r="H48" s="124" t="s">
        <v>121</v>
      </c>
      <c r="I48" s="124" t="s">
        <v>62</v>
      </c>
      <c r="J48" s="130" t="s">
        <v>172</v>
      </c>
      <c r="K48" s="127" t="s">
        <v>173</v>
      </c>
      <c r="L48" s="139" t="n">
        <f aca="false">8916.5+493.7+419.8</f>
        <v>9830</v>
      </c>
      <c r="M48" s="139" t="n">
        <v>9975</v>
      </c>
      <c r="N48" s="139" t="n">
        <v>0</v>
      </c>
      <c r="O48" s="139" t="n"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</row>
    <row r="49" s="83" customFormat="true" ht="67.5" hidden="false" customHeight="true" outlineLevel="0" collapsed="false">
      <c r="A49" s="124"/>
      <c r="B49" s="124"/>
      <c r="C49" s="124"/>
      <c r="D49" s="124"/>
      <c r="E49" s="96"/>
      <c r="F49" s="95" t="s">
        <v>125</v>
      </c>
      <c r="G49" s="124" t="s">
        <v>65</v>
      </c>
      <c r="H49" s="124" t="s">
        <v>121</v>
      </c>
      <c r="I49" s="124" t="s">
        <v>62</v>
      </c>
      <c r="J49" s="130" t="s">
        <v>174</v>
      </c>
      <c r="K49" s="127" t="s">
        <v>173</v>
      </c>
      <c r="L49" s="139" t="n">
        <f aca="false">22.5+1.4+1.8</f>
        <v>25.7</v>
      </c>
      <c r="M49" s="139" t="n">
        <v>25.8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</row>
    <row r="50" s="148" customFormat="true" ht="80.45" hidden="false" customHeight="true" outlineLevel="0" collapsed="false">
      <c r="A50" s="142" t="s">
        <v>62</v>
      </c>
      <c r="B50" s="142" t="s">
        <v>64</v>
      </c>
      <c r="C50" s="142" t="s">
        <v>175</v>
      </c>
      <c r="D50" s="142"/>
      <c r="E50" s="143" t="s">
        <v>176</v>
      </c>
      <c r="F50" s="144" t="s">
        <v>125</v>
      </c>
      <c r="G50" s="118" t="s">
        <v>65</v>
      </c>
      <c r="H50" s="118" t="s">
        <v>121</v>
      </c>
      <c r="I50" s="118" t="s">
        <v>175</v>
      </c>
      <c r="J50" s="145" t="s">
        <v>177</v>
      </c>
      <c r="K50" s="146" t="s">
        <v>123</v>
      </c>
      <c r="L50" s="147" t="n">
        <f aca="false">459.8+19</f>
        <v>478.8</v>
      </c>
      <c r="M50" s="147" t="n">
        <v>410.4</v>
      </c>
      <c r="N50" s="147" t="n">
        <v>0</v>
      </c>
      <c r="O50" s="147" t="n">
        <v>0</v>
      </c>
      <c r="P50" s="147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</row>
    <row r="51" s="83" customFormat="true" ht="33.75" hidden="false" customHeight="true" outlineLevel="0" collapsed="false">
      <c r="A51" s="111" t="s">
        <v>62</v>
      </c>
      <c r="B51" s="111" t="s">
        <v>73</v>
      </c>
      <c r="C51" s="111"/>
      <c r="D51" s="111"/>
      <c r="E51" s="109" t="s">
        <v>72</v>
      </c>
      <c r="F51" s="110" t="s">
        <v>7</v>
      </c>
      <c r="G51" s="111"/>
      <c r="H51" s="111"/>
      <c r="I51" s="111"/>
      <c r="J51" s="111"/>
      <c r="K51" s="112"/>
      <c r="L51" s="149" t="n">
        <f aca="false">L52</f>
        <v>554290.042</v>
      </c>
      <c r="M51" s="149" t="n">
        <f aca="false">M52</f>
        <v>590495.1</v>
      </c>
      <c r="N51" s="149" t="n">
        <f aca="false">N52</f>
        <v>801404.4</v>
      </c>
      <c r="O51" s="149" t="n">
        <f aca="false">O52</f>
        <v>704987</v>
      </c>
      <c r="P51" s="149" t="n">
        <f aca="false">P52</f>
        <v>927996.74</v>
      </c>
      <c r="Q51" s="149" t="n">
        <f aca="false">Q52</f>
        <v>724900.6</v>
      </c>
      <c r="R51" s="149" t="n">
        <f aca="false">R52</f>
        <v>718761.3</v>
      </c>
      <c r="S51" s="149" t="n">
        <f aca="false">S52</f>
        <v>981303.08</v>
      </c>
      <c r="T51" s="149" t="n">
        <f aca="false">T52</f>
        <v>1007153.18</v>
      </c>
    </row>
    <row r="52" s="83" customFormat="true" ht="27.75" hidden="false" customHeight="true" outlineLevel="0" collapsed="false">
      <c r="A52" s="111"/>
      <c r="B52" s="111"/>
      <c r="C52" s="111"/>
      <c r="D52" s="111"/>
      <c r="E52" s="109"/>
      <c r="F52" s="114" t="s">
        <v>117</v>
      </c>
      <c r="G52" s="115" t="s">
        <v>65</v>
      </c>
      <c r="H52" s="115"/>
      <c r="I52" s="115"/>
      <c r="J52" s="115"/>
      <c r="K52" s="116"/>
      <c r="L52" s="150" t="n">
        <f aca="false">L53+L89+L98</f>
        <v>554290.042</v>
      </c>
      <c r="M52" s="150" t="n">
        <f aca="false">M53+M89+M98</f>
        <v>590495.1</v>
      </c>
      <c r="N52" s="150" t="n">
        <f aca="false">N53+N89+N98+N92</f>
        <v>801404.4</v>
      </c>
      <c r="O52" s="150" t="n">
        <f aca="false">O53+O89+O98</f>
        <v>704987</v>
      </c>
      <c r="P52" s="150" t="n">
        <f aca="false">P53+P89+P98</f>
        <v>927996.74</v>
      </c>
      <c r="Q52" s="150" t="n">
        <f aca="false">Q53+Q89+Q98</f>
        <v>724900.6</v>
      </c>
      <c r="R52" s="150" t="n">
        <f aca="false">R53+R89+R98</f>
        <v>718761.3</v>
      </c>
      <c r="S52" s="150" t="n">
        <f aca="false">S53+S89+S98</f>
        <v>981303.08</v>
      </c>
      <c r="T52" s="150" t="n">
        <f aca="false">T53+T89+T98</f>
        <v>1007153.18</v>
      </c>
      <c r="V52" s="131"/>
    </row>
    <row r="53" s="83" customFormat="true" ht="91.5" hidden="false" customHeight="true" outlineLevel="0" collapsed="false">
      <c r="A53" s="118" t="s">
        <v>62</v>
      </c>
      <c r="B53" s="118" t="s">
        <v>73</v>
      </c>
      <c r="C53" s="118" t="s">
        <v>62</v>
      </c>
      <c r="D53" s="118"/>
      <c r="E53" s="119" t="s">
        <v>178</v>
      </c>
      <c r="F53" s="144" t="s">
        <v>117</v>
      </c>
      <c r="G53" s="151" t="s">
        <v>65</v>
      </c>
      <c r="H53" s="151"/>
      <c r="I53" s="151"/>
      <c r="J53" s="151"/>
      <c r="K53" s="152"/>
      <c r="L53" s="153" t="n">
        <f aca="false">L54+L55+L56+L59+L65+L66+L67+L68+L70+L71+L72+L73+L74+L75+L76+L80+L81+L58+L64+L63+L62+L77+L79+L83+L85+L84+L86+L82+L96+L97</f>
        <v>535683.657</v>
      </c>
      <c r="M53" s="153" t="n">
        <f aca="false">M54+M55+M56+M59+M65+M66+M67+M68+M70+M71+M72+M73+M74+M75+M76+M80+M81+M58+M64+M63+M62+M77+M79+M83+M85+M84+M86+M82+M96+M97</f>
        <v>590132.2</v>
      </c>
      <c r="N53" s="153" t="n">
        <f aca="false">N54+N55+N56+N59+N65+N66+N67+N68+N70+N71+N72+N73+N74+N75+N76+N80+N81+N58+N64+N63+N62+N77+N79+N83+N85+N84+N86+N82+N96+N97</f>
        <v>639400.8</v>
      </c>
      <c r="O53" s="153" t="n">
        <f aca="false">O54+O55+O56+O59+O65+O66+O67+O68+O70+O71+O72+O73+O74+O75+O76+O80+O81+O58+O64+O63+O62+O77+O79+O83+O85+O84+O86+O82+O96+O97</f>
        <v>704987</v>
      </c>
      <c r="P53" s="153" t="n">
        <f aca="false">P54+P55+P56+P59+P65+P66+P67+P68+P70+P71+P72+P73+P74+P75+P76+P80+P81+P58+P64+P63+P62+P77+P79+P83+P85+P84+P86+P82+P96+P97+P87+P57+P78+P69</f>
        <v>927996.74</v>
      </c>
      <c r="Q53" s="153" t="n">
        <f aca="false">Q54+Q55+Q56+Q59+Q65+Q66+Q67+Q68+Q70+Q71+Q72+Q73+Q74+Q75+Q76+Q80+Q81+Q58+Q64+Q63+Q62+Q77+Q79+Q83+Q85+Q84+Q86+Q82+Q96+Q97+Q87+Q57+Q78</f>
        <v>724900.6</v>
      </c>
      <c r="R53" s="153" t="n">
        <f aca="false">R54+R55+R56+R59+R65+R66+R67+R68+R70+R71+R72+R73+R74+R75+R76+R80+R81+R58+R64+R63+R62+R77+R79+R83+R85+R84+R86+R82+R96+R97+R87+R57+R78</f>
        <v>718761.3</v>
      </c>
      <c r="S53" s="153" t="n">
        <f aca="false">S54+S55+S56+S59+S65+S66+S67+S68+S70+S71+S72+S73+S74+S75+S76+S80+S81+S58+S64+S63+S62+S77+S79+S83+S85+S84+S86+S82+S96+S97+S87+S57+S78</f>
        <v>981303.08</v>
      </c>
      <c r="T53" s="153" t="n">
        <f aca="false">T54+T55+T56+T59+T65+T66+T67+T68+T70+T71+T72+T73+T74+T75+T76+T80+T81+T58+T64+T63+T62+T77+T79+T83+T85+T84+T86+T82+T96+T97+T87+T57+T78</f>
        <v>1007153.18</v>
      </c>
      <c r="V53" s="131"/>
    </row>
    <row r="54" s="83" customFormat="true" ht="42" hidden="false" customHeight="true" outlineLevel="0" collapsed="false">
      <c r="A54" s="124" t="s">
        <v>62</v>
      </c>
      <c r="B54" s="124" t="s">
        <v>73</v>
      </c>
      <c r="C54" s="124" t="s">
        <v>62</v>
      </c>
      <c r="D54" s="124" t="s">
        <v>64</v>
      </c>
      <c r="E54" s="96" t="s">
        <v>179</v>
      </c>
      <c r="F54" s="95" t="s">
        <v>117</v>
      </c>
      <c r="G54" s="124" t="s">
        <v>65</v>
      </c>
      <c r="H54" s="124" t="s">
        <v>121</v>
      </c>
      <c r="I54" s="124" t="s">
        <v>156</v>
      </c>
      <c r="J54" s="154" t="s">
        <v>180</v>
      </c>
      <c r="K54" s="155" t="s">
        <v>148</v>
      </c>
      <c r="L54" s="156" t="n">
        <v>426847.9</v>
      </c>
      <c r="M54" s="156" t="n">
        <v>457119.9</v>
      </c>
      <c r="N54" s="156" t="n">
        <v>500441.1</v>
      </c>
      <c r="O54" s="156" t="n">
        <v>538884</v>
      </c>
      <c r="P54" s="156" t="n">
        <v>645409.7</v>
      </c>
      <c r="Q54" s="139" t="n">
        <v>556808.5</v>
      </c>
      <c r="R54" s="139" t="n">
        <v>546343.6</v>
      </c>
      <c r="S54" s="156" t="n">
        <f aca="false">546343.6*1.4+40000</f>
        <v>804881.04</v>
      </c>
      <c r="T54" s="156" t="n">
        <f aca="false">546343.6*1.4+40000</f>
        <v>804881.04</v>
      </c>
      <c r="V54" s="131"/>
      <c r="W54" s="131"/>
      <c r="X54" s="131"/>
      <c r="Y54" s="131"/>
    </row>
    <row r="55" s="83" customFormat="true" ht="44.25" hidden="false" customHeight="true" outlineLevel="0" collapsed="false">
      <c r="A55" s="124"/>
      <c r="B55" s="124"/>
      <c r="C55" s="124"/>
      <c r="D55" s="124"/>
      <c r="E55" s="96"/>
      <c r="F55" s="95"/>
      <c r="G55" s="124" t="s">
        <v>65</v>
      </c>
      <c r="H55" s="124" t="s">
        <v>121</v>
      </c>
      <c r="I55" s="124" t="s">
        <v>156</v>
      </c>
      <c r="J55" s="154" t="s">
        <v>181</v>
      </c>
      <c r="K55" s="155" t="s">
        <v>148</v>
      </c>
      <c r="L55" s="156" t="n">
        <v>1510.36</v>
      </c>
      <c r="M55" s="156" t="n">
        <v>3061.2</v>
      </c>
      <c r="N55" s="156" t="n">
        <f aca="false">3667+0.3</f>
        <v>3667.3</v>
      </c>
      <c r="O55" s="156" t="n">
        <v>2766.8</v>
      </c>
      <c r="P55" s="156" t="n">
        <v>4074.3</v>
      </c>
      <c r="Q55" s="139" t="n">
        <v>0</v>
      </c>
      <c r="R55" s="139" t="n">
        <v>0</v>
      </c>
      <c r="S55" s="156" t="n">
        <v>0</v>
      </c>
      <c r="T55" s="156" t="n">
        <v>0</v>
      </c>
      <c r="V55" s="131"/>
    </row>
    <row r="56" s="83" customFormat="true" ht="36.75" hidden="false" customHeight="true" outlineLevel="0" collapsed="false">
      <c r="A56" s="124"/>
      <c r="B56" s="124"/>
      <c r="C56" s="124"/>
      <c r="D56" s="124"/>
      <c r="E56" s="96"/>
      <c r="F56" s="95"/>
      <c r="G56" s="124" t="s">
        <v>65</v>
      </c>
      <c r="H56" s="124" t="s">
        <v>121</v>
      </c>
      <c r="I56" s="124" t="s">
        <v>156</v>
      </c>
      <c r="J56" s="154" t="s">
        <v>182</v>
      </c>
      <c r="K56" s="155" t="s">
        <v>148</v>
      </c>
      <c r="L56" s="156" t="n">
        <v>582.3</v>
      </c>
      <c r="M56" s="156" t="n">
        <v>0</v>
      </c>
      <c r="N56" s="156" t="n">
        <v>0</v>
      </c>
      <c r="O56" s="156" t="n">
        <v>0</v>
      </c>
      <c r="P56" s="156" t="n">
        <v>0</v>
      </c>
      <c r="Q56" s="139" t="n">
        <v>0</v>
      </c>
      <c r="R56" s="139" t="n">
        <v>0</v>
      </c>
      <c r="S56" s="156" t="n">
        <v>0</v>
      </c>
      <c r="T56" s="156" t="n">
        <v>0</v>
      </c>
      <c r="V56" s="131"/>
    </row>
    <row r="57" s="83" customFormat="true" ht="36.75" hidden="false" customHeight="true" outlineLevel="0" collapsed="false">
      <c r="A57" s="124"/>
      <c r="B57" s="124"/>
      <c r="C57" s="124"/>
      <c r="D57" s="124"/>
      <c r="E57" s="96"/>
      <c r="F57" s="95"/>
      <c r="G57" s="124" t="s">
        <v>65</v>
      </c>
      <c r="H57" s="124" t="s">
        <v>121</v>
      </c>
      <c r="I57" s="124" t="s">
        <v>130</v>
      </c>
      <c r="J57" s="154" t="s">
        <v>183</v>
      </c>
      <c r="K57" s="155" t="s">
        <v>184</v>
      </c>
      <c r="L57" s="156" t="n">
        <v>0</v>
      </c>
      <c r="M57" s="156" t="n">
        <v>0</v>
      </c>
      <c r="N57" s="156" t="n">
        <v>0</v>
      </c>
      <c r="O57" s="156" t="n">
        <v>0</v>
      </c>
      <c r="P57" s="156" t="n">
        <v>30825.3</v>
      </c>
      <c r="Q57" s="139" t="n">
        <v>0</v>
      </c>
      <c r="R57" s="139" t="n">
        <v>0</v>
      </c>
      <c r="S57" s="156" t="n">
        <v>0</v>
      </c>
      <c r="T57" s="156" t="n">
        <v>0</v>
      </c>
    </row>
    <row r="58" s="83" customFormat="true" ht="39.75" hidden="false" customHeight="true" outlineLevel="0" collapsed="false">
      <c r="A58" s="124"/>
      <c r="B58" s="124"/>
      <c r="C58" s="124"/>
      <c r="D58" s="124"/>
      <c r="E58" s="96"/>
      <c r="F58" s="95"/>
      <c r="G58" s="124" t="s">
        <v>65</v>
      </c>
      <c r="H58" s="124" t="s">
        <v>121</v>
      </c>
      <c r="I58" s="124" t="s">
        <v>130</v>
      </c>
      <c r="J58" s="154" t="s">
        <v>185</v>
      </c>
      <c r="K58" s="155" t="s">
        <v>148</v>
      </c>
      <c r="L58" s="156" t="n">
        <v>193</v>
      </c>
      <c r="M58" s="156" t="n">
        <v>856</v>
      </c>
      <c r="N58" s="156" t="n">
        <v>750</v>
      </c>
      <c r="O58" s="156" t="n">
        <v>0</v>
      </c>
      <c r="P58" s="156" t="n">
        <v>0</v>
      </c>
      <c r="Q58" s="139" t="n">
        <v>0</v>
      </c>
      <c r="R58" s="139" t="n">
        <v>0</v>
      </c>
      <c r="S58" s="156" t="n">
        <v>0</v>
      </c>
      <c r="T58" s="156" t="n">
        <v>0</v>
      </c>
    </row>
    <row r="59" s="83" customFormat="true" ht="48" hidden="false" customHeight="true" outlineLevel="0" collapsed="false">
      <c r="A59" s="124" t="s">
        <v>62</v>
      </c>
      <c r="B59" s="124" t="s">
        <v>73</v>
      </c>
      <c r="C59" s="124" t="s">
        <v>62</v>
      </c>
      <c r="D59" s="124" t="s">
        <v>73</v>
      </c>
      <c r="E59" s="96" t="s">
        <v>186</v>
      </c>
      <c r="F59" s="95" t="s">
        <v>117</v>
      </c>
      <c r="G59" s="124" t="s">
        <v>65</v>
      </c>
      <c r="H59" s="124" t="s">
        <v>121</v>
      </c>
      <c r="I59" s="124" t="s">
        <v>156</v>
      </c>
      <c r="J59" s="154" t="s">
        <v>187</v>
      </c>
      <c r="K59" s="127" t="s">
        <v>188</v>
      </c>
      <c r="L59" s="156" t="n">
        <v>40280.1</v>
      </c>
      <c r="M59" s="156" t="n">
        <f aca="false">49636.8-3839.8</f>
        <v>45797</v>
      </c>
      <c r="N59" s="156" t="n">
        <v>55894.9</v>
      </c>
      <c r="O59" s="156" t="n">
        <v>55939.7</v>
      </c>
      <c r="P59" s="139" t="n">
        <v>62069.2</v>
      </c>
      <c r="Q59" s="139" t="n">
        <f aca="false">57894.1</f>
        <v>57894.1</v>
      </c>
      <c r="R59" s="139" t="n">
        <f aca="false">58074.1</f>
        <v>58074.1</v>
      </c>
      <c r="S59" s="156" t="n">
        <f aca="false">58074.1*1.4</f>
        <v>81303.74</v>
      </c>
      <c r="T59" s="156" t="n">
        <f aca="false">58074.1*1.4</f>
        <v>81303.74</v>
      </c>
    </row>
    <row r="60" s="83" customFormat="true" ht="33" hidden="true" customHeight="true" outlineLevel="0" collapsed="false">
      <c r="A60" s="124"/>
      <c r="B60" s="124"/>
      <c r="C60" s="124"/>
      <c r="D60" s="124"/>
      <c r="E60" s="96"/>
      <c r="F60" s="95"/>
      <c r="G60" s="124" t="s">
        <v>65</v>
      </c>
      <c r="H60" s="124" t="s">
        <v>121</v>
      </c>
      <c r="I60" s="124" t="s">
        <v>156</v>
      </c>
      <c r="J60" s="154" t="s">
        <v>189</v>
      </c>
      <c r="K60" s="155" t="s">
        <v>148</v>
      </c>
      <c r="L60" s="156" t="n">
        <v>0</v>
      </c>
      <c r="M60" s="156" t="n">
        <v>0</v>
      </c>
      <c r="N60" s="156" t="n">
        <v>0</v>
      </c>
      <c r="O60" s="156" t="n">
        <v>0</v>
      </c>
      <c r="P60" s="139" t="n">
        <v>0</v>
      </c>
      <c r="Q60" s="157"/>
      <c r="R60" s="157"/>
      <c r="S60" s="158"/>
      <c r="T60" s="158"/>
    </row>
    <row r="61" s="83" customFormat="true" ht="36" hidden="true" customHeight="true" outlineLevel="0" collapsed="false">
      <c r="A61" s="124"/>
      <c r="B61" s="124"/>
      <c r="C61" s="124"/>
      <c r="D61" s="124"/>
      <c r="E61" s="96"/>
      <c r="F61" s="95"/>
      <c r="G61" s="124" t="s">
        <v>65</v>
      </c>
      <c r="H61" s="124" t="s">
        <v>121</v>
      </c>
      <c r="I61" s="124" t="s">
        <v>156</v>
      </c>
      <c r="J61" s="130" t="s">
        <v>190</v>
      </c>
      <c r="K61" s="155" t="s">
        <v>148</v>
      </c>
      <c r="L61" s="156" t="n">
        <v>0</v>
      </c>
      <c r="M61" s="156" t="n">
        <v>0</v>
      </c>
      <c r="N61" s="156" t="n">
        <v>0</v>
      </c>
      <c r="O61" s="156" t="n">
        <v>0</v>
      </c>
      <c r="P61" s="139" t="n">
        <v>0</v>
      </c>
      <c r="Q61" s="157"/>
      <c r="R61" s="157"/>
      <c r="S61" s="158"/>
      <c r="T61" s="158"/>
    </row>
    <row r="62" s="83" customFormat="true" ht="37.5" hidden="false" customHeight="true" outlineLevel="0" collapsed="false">
      <c r="A62" s="124"/>
      <c r="B62" s="124"/>
      <c r="C62" s="124"/>
      <c r="D62" s="124"/>
      <c r="E62" s="96"/>
      <c r="F62" s="95"/>
      <c r="G62" s="124" t="s">
        <v>65</v>
      </c>
      <c r="H62" s="124" t="s">
        <v>121</v>
      </c>
      <c r="I62" s="124" t="s">
        <v>156</v>
      </c>
      <c r="J62" s="154" t="s">
        <v>190</v>
      </c>
      <c r="K62" s="127" t="s">
        <v>148</v>
      </c>
      <c r="L62" s="156" t="n">
        <v>0</v>
      </c>
      <c r="M62" s="156" t="n">
        <v>8055</v>
      </c>
      <c r="N62" s="156" t="n">
        <v>0</v>
      </c>
      <c r="O62" s="156" t="n">
        <v>0</v>
      </c>
      <c r="P62" s="139" t="n">
        <v>0</v>
      </c>
      <c r="Q62" s="139" t="n">
        <v>0</v>
      </c>
      <c r="R62" s="139" t="n">
        <v>0</v>
      </c>
      <c r="S62" s="156" t="n">
        <v>0</v>
      </c>
      <c r="T62" s="156" t="n">
        <v>0</v>
      </c>
    </row>
    <row r="63" s="83" customFormat="true" ht="33.75" hidden="false" customHeight="true" outlineLevel="0" collapsed="false">
      <c r="A63" s="124"/>
      <c r="B63" s="124"/>
      <c r="C63" s="124"/>
      <c r="D63" s="124"/>
      <c r="E63" s="96"/>
      <c r="F63" s="95"/>
      <c r="G63" s="124" t="s">
        <v>65</v>
      </c>
      <c r="H63" s="124" t="s">
        <v>121</v>
      </c>
      <c r="I63" s="124" t="s">
        <v>156</v>
      </c>
      <c r="J63" s="154" t="s">
        <v>191</v>
      </c>
      <c r="K63" s="127" t="s">
        <v>148</v>
      </c>
      <c r="L63" s="156" t="n">
        <v>0</v>
      </c>
      <c r="M63" s="156" t="n">
        <v>522.4</v>
      </c>
      <c r="N63" s="156" t="n">
        <v>0</v>
      </c>
      <c r="O63" s="156" t="n">
        <v>0</v>
      </c>
      <c r="P63" s="139" t="n">
        <v>0</v>
      </c>
      <c r="Q63" s="139" t="n">
        <v>0</v>
      </c>
      <c r="R63" s="139" t="n">
        <v>0</v>
      </c>
      <c r="S63" s="156" t="n">
        <v>0</v>
      </c>
      <c r="T63" s="156" t="n">
        <v>0</v>
      </c>
    </row>
    <row r="64" s="83" customFormat="true" ht="45" hidden="true" customHeight="true" outlineLevel="0" collapsed="false">
      <c r="A64" s="124"/>
      <c r="B64" s="124"/>
      <c r="C64" s="124"/>
      <c r="D64" s="124"/>
      <c r="E64" s="96"/>
      <c r="F64" s="95"/>
      <c r="G64" s="124" t="s">
        <v>65</v>
      </c>
      <c r="H64" s="124" t="s">
        <v>121</v>
      </c>
      <c r="I64" s="124" t="s">
        <v>156</v>
      </c>
      <c r="J64" s="154" t="s">
        <v>192</v>
      </c>
      <c r="K64" s="127" t="s">
        <v>193</v>
      </c>
      <c r="L64" s="156" t="n">
        <v>0</v>
      </c>
      <c r="M64" s="156" t="n">
        <v>0</v>
      </c>
      <c r="N64" s="156" t="n">
        <v>0</v>
      </c>
      <c r="O64" s="156" t="n">
        <v>0</v>
      </c>
      <c r="P64" s="139" t="n">
        <v>0</v>
      </c>
      <c r="Q64" s="139" t="n">
        <v>0</v>
      </c>
      <c r="R64" s="139" t="n">
        <v>0</v>
      </c>
      <c r="S64" s="156" t="n">
        <v>0</v>
      </c>
      <c r="T64" s="156" t="n">
        <v>0</v>
      </c>
    </row>
    <row r="65" s="83" customFormat="true" ht="35.25" hidden="false" customHeight="true" outlineLevel="0" collapsed="false">
      <c r="A65" s="124" t="s">
        <v>62</v>
      </c>
      <c r="B65" s="124" t="s">
        <v>73</v>
      </c>
      <c r="C65" s="124" t="s">
        <v>62</v>
      </c>
      <c r="D65" s="124" t="s">
        <v>82</v>
      </c>
      <c r="E65" s="96" t="s">
        <v>194</v>
      </c>
      <c r="F65" s="159" t="s">
        <v>117</v>
      </c>
      <c r="G65" s="124" t="s">
        <v>65</v>
      </c>
      <c r="H65" s="124" t="s">
        <v>121</v>
      </c>
      <c r="I65" s="124" t="s">
        <v>156</v>
      </c>
      <c r="J65" s="124" t="s">
        <v>195</v>
      </c>
      <c r="K65" s="155" t="s">
        <v>148</v>
      </c>
      <c r="L65" s="156" t="n">
        <v>0</v>
      </c>
      <c r="M65" s="156" t="n">
        <v>0</v>
      </c>
      <c r="N65" s="156" t="n">
        <v>0</v>
      </c>
      <c r="O65" s="156" t="n">
        <v>9035.8</v>
      </c>
      <c r="P65" s="139" t="n">
        <v>17525.6</v>
      </c>
      <c r="Q65" s="139" t="n">
        <v>17691.4</v>
      </c>
      <c r="R65" s="139" t="n">
        <v>17691.4</v>
      </c>
      <c r="S65" s="156" t="n">
        <f aca="false">17691.4*1.4</f>
        <v>24767.96</v>
      </c>
      <c r="T65" s="156" t="n">
        <f aca="false">17691.4*1.4</f>
        <v>24767.96</v>
      </c>
    </row>
    <row r="66" s="83" customFormat="true" ht="34.5" hidden="false" customHeight="true" outlineLevel="0" collapsed="false">
      <c r="A66" s="124"/>
      <c r="B66" s="124"/>
      <c r="C66" s="124"/>
      <c r="D66" s="124"/>
      <c r="E66" s="96"/>
      <c r="F66" s="159"/>
      <c r="G66" s="124" t="s">
        <v>65</v>
      </c>
      <c r="H66" s="124" t="s">
        <v>121</v>
      </c>
      <c r="I66" s="124" t="s">
        <v>156</v>
      </c>
      <c r="J66" s="154" t="s">
        <v>196</v>
      </c>
      <c r="K66" s="155" t="s">
        <v>148</v>
      </c>
      <c r="L66" s="156" t="n">
        <f aca="false">5191.46</f>
        <v>5191.46</v>
      </c>
      <c r="M66" s="156" t="n">
        <v>4922.4</v>
      </c>
      <c r="N66" s="156" t="n">
        <v>4883</v>
      </c>
      <c r="O66" s="156" t="n">
        <v>5326.1</v>
      </c>
      <c r="P66" s="139" t="n">
        <v>5571.64</v>
      </c>
      <c r="Q66" s="139" t="n">
        <v>5591.8</v>
      </c>
      <c r="R66" s="139" t="n">
        <v>5591.8</v>
      </c>
      <c r="S66" s="139" t="n">
        <f aca="false">5591.8*1.4</f>
        <v>7828.52</v>
      </c>
      <c r="T66" s="139" t="n">
        <f aca="false">5591.8*1.4</f>
        <v>7828.52</v>
      </c>
    </row>
    <row r="67" s="83" customFormat="true" ht="58.9" hidden="false" customHeight="true" outlineLevel="0" collapsed="false">
      <c r="A67" s="124" t="s">
        <v>62</v>
      </c>
      <c r="B67" s="124" t="s">
        <v>73</v>
      </c>
      <c r="C67" s="124" t="s">
        <v>62</v>
      </c>
      <c r="D67" s="124" t="s">
        <v>136</v>
      </c>
      <c r="E67" s="96" t="s">
        <v>197</v>
      </c>
      <c r="F67" s="95" t="s">
        <v>117</v>
      </c>
      <c r="G67" s="124" t="s">
        <v>65</v>
      </c>
      <c r="H67" s="124" t="s">
        <v>121</v>
      </c>
      <c r="I67" s="124" t="s">
        <v>156</v>
      </c>
      <c r="J67" s="154" t="s">
        <v>190</v>
      </c>
      <c r="K67" s="127" t="s">
        <v>198</v>
      </c>
      <c r="L67" s="156" t="n">
        <f aca="false">1000+8762.517</f>
        <v>9762.517</v>
      </c>
      <c r="M67" s="156" t="n">
        <f aca="false">13632.6-8055</f>
        <v>5577.6</v>
      </c>
      <c r="N67" s="156" t="n">
        <f aca="false">38.5+1</f>
        <v>39.5</v>
      </c>
      <c r="O67" s="156" t="n">
        <v>0</v>
      </c>
      <c r="P67" s="139" t="n">
        <v>0</v>
      </c>
      <c r="Q67" s="139" t="n">
        <v>0</v>
      </c>
      <c r="R67" s="139" t="n">
        <v>0</v>
      </c>
      <c r="S67" s="156" t="n">
        <v>0</v>
      </c>
      <c r="T67" s="156" t="n">
        <v>0</v>
      </c>
    </row>
    <row r="68" s="83" customFormat="true" ht="46.15" hidden="false" customHeight="true" outlineLevel="0" collapsed="false">
      <c r="A68" s="124"/>
      <c r="B68" s="124"/>
      <c r="C68" s="124"/>
      <c r="D68" s="124"/>
      <c r="E68" s="96"/>
      <c r="F68" s="95"/>
      <c r="G68" s="124" t="s">
        <v>65</v>
      </c>
      <c r="H68" s="124" t="s">
        <v>121</v>
      </c>
      <c r="I68" s="124" t="s">
        <v>156</v>
      </c>
      <c r="J68" s="154" t="s">
        <v>199</v>
      </c>
      <c r="K68" s="155" t="s">
        <v>148</v>
      </c>
      <c r="L68" s="156" t="n">
        <v>881.84</v>
      </c>
      <c r="M68" s="156" t="n">
        <v>340</v>
      </c>
      <c r="N68" s="156" t="n">
        <f aca="false">1201.7+400+1548.3</f>
        <v>3150</v>
      </c>
      <c r="O68" s="156" t="n">
        <v>0</v>
      </c>
      <c r="P68" s="139" t="n">
        <f aca="false">1197.5+750</f>
        <v>1947.5</v>
      </c>
      <c r="Q68" s="139" t="n">
        <v>0</v>
      </c>
      <c r="R68" s="139" t="n">
        <v>0</v>
      </c>
      <c r="S68" s="156" t="n">
        <v>0</v>
      </c>
      <c r="T68" s="156" t="n">
        <v>0</v>
      </c>
    </row>
    <row r="69" s="83" customFormat="true" ht="37.9" hidden="false" customHeight="true" outlineLevel="0" collapsed="false">
      <c r="A69" s="124"/>
      <c r="B69" s="124"/>
      <c r="C69" s="124"/>
      <c r="D69" s="124"/>
      <c r="E69" s="96"/>
      <c r="F69" s="95"/>
      <c r="G69" s="124" t="s">
        <v>65</v>
      </c>
      <c r="H69" s="124" t="s">
        <v>121</v>
      </c>
      <c r="I69" s="124" t="s">
        <v>156</v>
      </c>
      <c r="J69" s="154" t="s">
        <v>200</v>
      </c>
      <c r="K69" s="155" t="s">
        <v>148</v>
      </c>
      <c r="L69" s="156" t="n">
        <v>0</v>
      </c>
      <c r="M69" s="156" t="n">
        <v>0</v>
      </c>
      <c r="N69" s="156" t="n">
        <v>0</v>
      </c>
      <c r="O69" s="156" t="n">
        <v>0</v>
      </c>
      <c r="P69" s="139" t="n">
        <v>4554.7</v>
      </c>
      <c r="Q69" s="139" t="n">
        <v>0</v>
      </c>
      <c r="R69" s="139" t="n">
        <v>0</v>
      </c>
      <c r="S69" s="156" t="n">
        <v>0</v>
      </c>
      <c r="T69" s="156" t="n">
        <v>0</v>
      </c>
    </row>
    <row r="70" s="83" customFormat="true" ht="37.15" hidden="false" customHeight="true" outlineLevel="0" collapsed="false">
      <c r="A70" s="124"/>
      <c r="B70" s="124"/>
      <c r="C70" s="124"/>
      <c r="D70" s="124"/>
      <c r="E70" s="96"/>
      <c r="F70" s="95"/>
      <c r="G70" s="124" t="s">
        <v>65</v>
      </c>
      <c r="H70" s="124" t="s">
        <v>121</v>
      </c>
      <c r="I70" s="124" t="s">
        <v>156</v>
      </c>
      <c r="J70" s="154" t="s">
        <v>201</v>
      </c>
      <c r="K70" s="155" t="s">
        <v>148</v>
      </c>
      <c r="L70" s="156" t="n">
        <v>2726.16</v>
      </c>
      <c r="M70" s="156" t="n">
        <v>2896.4</v>
      </c>
      <c r="N70" s="156" t="n">
        <v>5454.3</v>
      </c>
      <c r="O70" s="156" t="n">
        <v>1454.7</v>
      </c>
      <c r="P70" s="156" t="n">
        <v>2302.5</v>
      </c>
      <c r="Q70" s="139" t="n">
        <v>0</v>
      </c>
      <c r="R70" s="139" t="n">
        <v>0</v>
      </c>
      <c r="S70" s="156" t="n">
        <v>0</v>
      </c>
      <c r="T70" s="156" t="n">
        <v>0</v>
      </c>
    </row>
    <row r="71" s="83" customFormat="true" ht="37.15" hidden="false" customHeight="true" outlineLevel="0" collapsed="false">
      <c r="A71" s="124"/>
      <c r="B71" s="124"/>
      <c r="C71" s="124"/>
      <c r="D71" s="124"/>
      <c r="E71" s="96"/>
      <c r="F71" s="95"/>
      <c r="G71" s="124" t="s">
        <v>65</v>
      </c>
      <c r="H71" s="124" t="s">
        <v>121</v>
      </c>
      <c r="I71" s="124" t="s">
        <v>156</v>
      </c>
      <c r="J71" s="154" t="s">
        <v>202</v>
      </c>
      <c r="K71" s="155" t="s">
        <v>148</v>
      </c>
      <c r="L71" s="156" t="n">
        <v>450</v>
      </c>
      <c r="M71" s="156" t="n">
        <v>551.9</v>
      </c>
      <c r="N71" s="156" t="n">
        <v>900</v>
      </c>
      <c r="O71" s="156" t="n">
        <v>225.8</v>
      </c>
      <c r="P71" s="156" t="n">
        <v>360</v>
      </c>
      <c r="Q71" s="139" t="n">
        <v>720</v>
      </c>
      <c r="R71" s="139" t="n">
        <v>360</v>
      </c>
      <c r="S71" s="156" t="n">
        <f aca="false">360*1.4</f>
        <v>504</v>
      </c>
      <c r="T71" s="156" t="n">
        <f aca="false">360*1.4</f>
        <v>504</v>
      </c>
    </row>
    <row r="72" s="83" customFormat="true" ht="37.15" hidden="false" customHeight="true" outlineLevel="0" collapsed="false">
      <c r="A72" s="124"/>
      <c r="B72" s="124"/>
      <c r="C72" s="124"/>
      <c r="D72" s="124"/>
      <c r="E72" s="96"/>
      <c r="F72" s="95"/>
      <c r="G72" s="124" t="s">
        <v>65</v>
      </c>
      <c r="H72" s="124" t="s">
        <v>121</v>
      </c>
      <c r="I72" s="124" t="s">
        <v>156</v>
      </c>
      <c r="J72" s="154" t="s">
        <v>203</v>
      </c>
      <c r="K72" s="155" t="s">
        <v>148</v>
      </c>
      <c r="L72" s="156" t="n">
        <v>824</v>
      </c>
      <c r="M72" s="156" t="n">
        <v>1032</v>
      </c>
      <c r="N72" s="156" t="n">
        <v>1804.9</v>
      </c>
      <c r="O72" s="156" t="n">
        <v>436.5</v>
      </c>
      <c r="P72" s="156" t="n">
        <v>699.8</v>
      </c>
      <c r="Q72" s="139" t="n">
        <v>1080</v>
      </c>
      <c r="R72" s="139" t="n">
        <v>720</v>
      </c>
      <c r="S72" s="156" t="n">
        <f aca="false">720*1.4</f>
        <v>1008</v>
      </c>
      <c r="T72" s="156" t="n">
        <f aca="false">720*1.4</f>
        <v>1008</v>
      </c>
    </row>
    <row r="73" s="83" customFormat="true" ht="23.25" hidden="false" customHeight="true" outlineLevel="0" collapsed="false">
      <c r="A73" s="124" t="s">
        <v>62</v>
      </c>
      <c r="B73" s="124" t="s">
        <v>73</v>
      </c>
      <c r="C73" s="124" t="s">
        <v>62</v>
      </c>
      <c r="D73" s="124" t="s">
        <v>144</v>
      </c>
      <c r="E73" s="96" t="s">
        <v>204</v>
      </c>
      <c r="F73" s="95" t="s">
        <v>117</v>
      </c>
      <c r="G73" s="124" t="s">
        <v>65</v>
      </c>
      <c r="H73" s="124" t="s">
        <v>121</v>
      </c>
      <c r="I73" s="124" t="s">
        <v>156</v>
      </c>
      <c r="J73" s="154" t="s">
        <v>205</v>
      </c>
      <c r="K73" s="155" t="s">
        <v>148</v>
      </c>
      <c r="L73" s="156" t="n">
        <v>4474.25</v>
      </c>
      <c r="M73" s="156" t="n">
        <v>11354.4</v>
      </c>
      <c r="N73" s="156" t="n">
        <v>0</v>
      </c>
      <c r="O73" s="156" t="n">
        <v>0</v>
      </c>
      <c r="P73" s="139" t="n">
        <v>0</v>
      </c>
      <c r="Q73" s="139" t="n">
        <v>0</v>
      </c>
      <c r="R73" s="139" t="n">
        <v>0</v>
      </c>
      <c r="S73" s="156" t="n">
        <v>0</v>
      </c>
      <c r="T73" s="156" t="n">
        <v>0</v>
      </c>
    </row>
    <row r="74" s="83" customFormat="true" ht="23.25" hidden="false" customHeight="false" outlineLevel="0" collapsed="false">
      <c r="A74" s="124"/>
      <c r="B74" s="124"/>
      <c r="C74" s="124"/>
      <c r="D74" s="124"/>
      <c r="E74" s="96"/>
      <c r="F74" s="95"/>
      <c r="G74" s="124" t="s">
        <v>65</v>
      </c>
      <c r="H74" s="124" t="s">
        <v>121</v>
      </c>
      <c r="I74" s="124" t="s">
        <v>156</v>
      </c>
      <c r="J74" s="154" t="s">
        <v>191</v>
      </c>
      <c r="K74" s="155" t="s">
        <v>148</v>
      </c>
      <c r="L74" s="156" t="n">
        <f aca="false">1677.4</f>
        <v>1677.4</v>
      </c>
      <c r="M74" s="156" t="n">
        <v>0</v>
      </c>
      <c r="N74" s="156" t="n">
        <v>0</v>
      </c>
      <c r="O74" s="156" t="n">
        <v>0</v>
      </c>
      <c r="P74" s="139" t="n">
        <v>0</v>
      </c>
      <c r="Q74" s="139" t="n">
        <v>0</v>
      </c>
      <c r="R74" s="139" t="n">
        <v>0</v>
      </c>
      <c r="S74" s="156" t="n">
        <v>0</v>
      </c>
      <c r="T74" s="156" t="n">
        <v>0</v>
      </c>
    </row>
    <row r="75" s="83" customFormat="true" ht="23.25" hidden="false" customHeight="false" outlineLevel="0" collapsed="false">
      <c r="A75" s="124"/>
      <c r="B75" s="124"/>
      <c r="C75" s="124"/>
      <c r="D75" s="124"/>
      <c r="E75" s="96"/>
      <c r="F75" s="95"/>
      <c r="G75" s="124" t="s">
        <v>65</v>
      </c>
      <c r="H75" s="124" t="s">
        <v>121</v>
      </c>
      <c r="I75" s="124" t="s">
        <v>156</v>
      </c>
      <c r="J75" s="154" t="s">
        <v>206</v>
      </c>
      <c r="K75" s="155" t="s">
        <v>148</v>
      </c>
      <c r="L75" s="156" t="n">
        <v>25630.8</v>
      </c>
      <c r="M75" s="156" t="n">
        <v>2000</v>
      </c>
      <c r="N75" s="156" t="n">
        <v>2000</v>
      </c>
      <c r="O75" s="156" t="n">
        <v>0</v>
      </c>
      <c r="P75" s="139" t="n">
        <v>0</v>
      </c>
      <c r="Q75" s="139" t="n">
        <v>0</v>
      </c>
      <c r="R75" s="139" t="n">
        <v>0</v>
      </c>
      <c r="S75" s="156" t="n">
        <v>0</v>
      </c>
      <c r="T75" s="156" t="n">
        <v>0</v>
      </c>
    </row>
    <row r="76" s="83" customFormat="true" ht="23.25" hidden="false" customHeight="false" outlineLevel="0" collapsed="false">
      <c r="A76" s="124"/>
      <c r="B76" s="124"/>
      <c r="C76" s="124"/>
      <c r="D76" s="124"/>
      <c r="E76" s="96"/>
      <c r="F76" s="95"/>
      <c r="G76" s="124" t="s">
        <v>65</v>
      </c>
      <c r="H76" s="124" t="s">
        <v>121</v>
      </c>
      <c r="I76" s="124" t="s">
        <v>156</v>
      </c>
      <c r="J76" s="154" t="s">
        <v>207</v>
      </c>
      <c r="K76" s="155" t="s">
        <v>148</v>
      </c>
      <c r="L76" s="156" t="n">
        <v>88.3</v>
      </c>
      <c r="M76" s="156" t="n">
        <v>0.2</v>
      </c>
      <c r="N76" s="156" t="n">
        <v>0.2</v>
      </c>
      <c r="O76" s="156" t="n">
        <v>0</v>
      </c>
      <c r="P76" s="139" t="n">
        <v>0</v>
      </c>
      <c r="Q76" s="139" t="n">
        <v>0</v>
      </c>
      <c r="R76" s="139" t="n">
        <v>0</v>
      </c>
      <c r="S76" s="156" t="n">
        <v>0</v>
      </c>
      <c r="T76" s="156" t="n">
        <v>0</v>
      </c>
    </row>
    <row r="77" s="83" customFormat="true" ht="23.25" hidden="false" customHeight="false" outlineLevel="0" collapsed="false">
      <c r="A77" s="124"/>
      <c r="B77" s="124"/>
      <c r="C77" s="124"/>
      <c r="D77" s="124"/>
      <c r="E77" s="96"/>
      <c r="F77" s="95"/>
      <c r="G77" s="124" t="s">
        <v>65</v>
      </c>
      <c r="H77" s="124" t="s">
        <v>121</v>
      </c>
      <c r="I77" s="124" t="s">
        <v>156</v>
      </c>
      <c r="J77" s="154" t="s">
        <v>187</v>
      </c>
      <c r="K77" s="155" t="s">
        <v>208</v>
      </c>
      <c r="L77" s="156" t="n">
        <v>0</v>
      </c>
      <c r="M77" s="156" t="n">
        <v>3839.8</v>
      </c>
      <c r="N77" s="156" t="n">
        <f aca="false">9226.2+2215.4</f>
        <v>11441.6</v>
      </c>
      <c r="O77" s="156" t="n">
        <v>14111.2</v>
      </c>
      <c r="P77" s="156" t="n">
        <f aca="false">9226.2+16770.6+30</f>
        <v>26026.8</v>
      </c>
      <c r="Q77" s="139" t="n">
        <f aca="false">9226.2+1500</f>
        <v>10726.2</v>
      </c>
      <c r="R77" s="139" t="n">
        <f aca="false">8283.8+500</f>
        <v>8783.8</v>
      </c>
      <c r="S77" s="156" t="n">
        <f aca="false">9226.2*1.4</f>
        <v>12916.68</v>
      </c>
      <c r="T77" s="156" t="n">
        <f aca="false">9226.2*1.4</f>
        <v>12916.68</v>
      </c>
    </row>
    <row r="78" s="83" customFormat="true" ht="23.25" hidden="false" customHeight="false" outlineLevel="0" collapsed="false">
      <c r="A78" s="124"/>
      <c r="B78" s="124"/>
      <c r="C78" s="124"/>
      <c r="D78" s="124"/>
      <c r="E78" s="96"/>
      <c r="F78" s="95"/>
      <c r="G78" s="124" t="s">
        <v>65</v>
      </c>
      <c r="H78" s="124" t="s">
        <v>121</v>
      </c>
      <c r="I78" s="124" t="s">
        <v>156</v>
      </c>
      <c r="J78" s="154" t="s">
        <v>189</v>
      </c>
      <c r="K78" s="155" t="s">
        <v>148</v>
      </c>
      <c r="L78" s="156" t="n">
        <v>0</v>
      </c>
      <c r="M78" s="156" t="n">
        <v>0</v>
      </c>
      <c r="N78" s="156" t="n">
        <v>0</v>
      </c>
      <c r="O78" s="156" t="n">
        <v>0</v>
      </c>
      <c r="P78" s="156" t="n">
        <v>12038.7</v>
      </c>
      <c r="Q78" s="139" t="n">
        <v>0</v>
      </c>
      <c r="R78" s="139" t="n">
        <v>0</v>
      </c>
      <c r="S78" s="156" t="n">
        <v>0</v>
      </c>
      <c r="T78" s="156" t="n">
        <v>0</v>
      </c>
    </row>
    <row r="79" s="83" customFormat="true" ht="23.25" hidden="false" customHeight="false" outlineLevel="0" collapsed="false">
      <c r="A79" s="124"/>
      <c r="B79" s="124"/>
      <c r="C79" s="124"/>
      <c r="D79" s="124"/>
      <c r="E79" s="96"/>
      <c r="F79" s="95"/>
      <c r="G79" s="124" t="s">
        <v>65</v>
      </c>
      <c r="H79" s="124" t="s">
        <v>121</v>
      </c>
      <c r="I79" s="124" t="s">
        <v>156</v>
      </c>
      <c r="J79" s="154" t="s">
        <v>209</v>
      </c>
      <c r="K79" s="127" t="s">
        <v>210</v>
      </c>
      <c r="L79" s="156" t="n">
        <v>0</v>
      </c>
      <c r="M79" s="156" t="n">
        <v>0</v>
      </c>
      <c r="N79" s="156" t="n">
        <v>0</v>
      </c>
      <c r="O79" s="156" t="n">
        <v>0</v>
      </c>
      <c r="P79" s="139" t="n">
        <v>0</v>
      </c>
      <c r="Q79" s="139" t="n">
        <v>0</v>
      </c>
      <c r="R79" s="139" t="n">
        <v>0</v>
      </c>
      <c r="S79" s="156" t="n">
        <v>0</v>
      </c>
      <c r="T79" s="156" t="n">
        <v>0</v>
      </c>
    </row>
    <row r="80" s="83" customFormat="true" ht="23.25" hidden="false" customHeight="false" outlineLevel="0" collapsed="false">
      <c r="A80" s="124"/>
      <c r="B80" s="124"/>
      <c r="C80" s="124"/>
      <c r="D80" s="124"/>
      <c r="E80" s="96"/>
      <c r="F80" s="95"/>
      <c r="G80" s="124" t="s">
        <v>65</v>
      </c>
      <c r="H80" s="124" t="s">
        <v>121</v>
      </c>
      <c r="I80" s="124" t="s">
        <v>156</v>
      </c>
      <c r="J80" s="154" t="s">
        <v>211</v>
      </c>
      <c r="K80" s="155" t="s">
        <v>148</v>
      </c>
      <c r="L80" s="156" t="n">
        <f aca="false">446.47</f>
        <v>446.47</v>
      </c>
      <c r="M80" s="156" t="n">
        <v>853</v>
      </c>
      <c r="N80" s="156" t="n">
        <v>669.8</v>
      </c>
      <c r="O80" s="156" t="n">
        <v>752.6</v>
      </c>
      <c r="P80" s="139" t="n">
        <v>361.9</v>
      </c>
      <c r="Q80" s="139" t="n">
        <v>0</v>
      </c>
      <c r="R80" s="139" t="n">
        <v>0</v>
      </c>
      <c r="S80" s="156" t="n">
        <v>0</v>
      </c>
      <c r="T80" s="156" t="n">
        <v>0</v>
      </c>
    </row>
    <row r="81" s="83" customFormat="true" ht="23.25" hidden="false" customHeight="true" outlineLevel="0" collapsed="false">
      <c r="A81" s="124" t="s">
        <v>62</v>
      </c>
      <c r="B81" s="124" t="s">
        <v>73</v>
      </c>
      <c r="C81" s="124" t="s">
        <v>62</v>
      </c>
      <c r="D81" s="124" t="s">
        <v>151</v>
      </c>
      <c r="E81" s="160" t="s">
        <v>212</v>
      </c>
      <c r="F81" s="95" t="s">
        <v>117</v>
      </c>
      <c r="G81" s="124" t="s">
        <v>65</v>
      </c>
      <c r="H81" s="124" t="s">
        <v>121</v>
      </c>
      <c r="I81" s="124" t="s">
        <v>156</v>
      </c>
      <c r="J81" s="154" t="s">
        <v>213</v>
      </c>
      <c r="K81" s="155" t="s">
        <v>148</v>
      </c>
      <c r="L81" s="156" t="n">
        <v>14116.8</v>
      </c>
      <c r="M81" s="156" t="n">
        <v>41353</v>
      </c>
      <c r="N81" s="156" t="n">
        <v>41891.8</v>
      </c>
      <c r="O81" s="156" t="n">
        <v>43301.9</v>
      </c>
      <c r="P81" s="139" t="n">
        <v>0</v>
      </c>
      <c r="Q81" s="139" t="n">
        <v>0</v>
      </c>
      <c r="R81" s="139" t="n">
        <v>0</v>
      </c>
      <c r="S81" s="139" t="n">
        <v>0</v>
      </c>
      <c r="T81" s="139" t="n">
        <v>0</v>
      </c>
    </row>
    <row r="82" s="83" customFormat="true" ht="166.5" hidden="false" customHeight="true" outlineLevel="0" collapsed="false">
      <c r="A82" s="124"/>
      <c r="B82" s="124"/>
      <c r="C82" s="124"/>
      <c r="D82" s="124"/>
      <c r="E82" s="160"/>
      <c r="F82" s="95"/>
      <c r="G82" s="124" t="s">
        <v>65</v>
      </c>
      <c r="H82" s="124" t="s">
        <v>121</v>
      </c>
      <c r="I82" s="124" t="s">
        <v>156</v>
      </c>
      <c r="J82" s="154" t="s">
        <v>214</v>
      </c>
      <c r="K82" s="155" t="s">
        <v>148</v>
      </c>
      <c r="L82" s="156" t="n">
        <v>0</v>
      </c>
      <c r="M82" s="156" t="n">
        <v>0</v>
      </c>
      <c r="N82" s="156" t="n">
        <v>0</v>
      </c>
      <c r="O82" s="156" t="n">
        <v>0</v>
      </c>
      <c r="P82" s="139" t="n">
        <v>73929.7</v>
      </c>
      <c r="Q82" s="139" t="n">
        <v>42671.2</v>
      </c>
      <c r="R82" s="139" t="n">
        <v>41444.6</v>
      </c>
      <c r="S82" s="139" t="n">
        <f aca="false">41444.6*1.4-15764.9</f>
        <v>42257.54</v>
      </c>
      <c r="T82" s="139" t="n">
        <f aca="false">41444.6*1.4+10085.2</f>
        <v>68107.64</v>
      </c>
    </row>
    <row r="83" s="83" customFormat="true" ht="31.9" hidden="false" customHeight="true" outlineLevel="0" collapsed="false">
      <c r="A83" s="124" t="s">
        <v>62</v>
      </c>
      <c r="B83" s="124" t="s">
        <v>73</v>
      </c>
      <c r="C83" s="124" t="s">
        <v>62</v>
      </c>
      <c r="D83" s="124" t="s">
        <v>215</v>
      </c>
      <c r="E83" s="96" t="s">
        <v>216</v>
      </c>
      <c r="F83" s="95" t="s">
        <v>117</v>
      </c>
      <c r="G83" s="124" t="s">
        <v>65</v>
      </c>
      <c r="H83" s="124" t="s">
        <v>121</v>
      </c>
      <c r="I83" s="124" t="s">
        <v>156</v>
      </c>
      <c r="J83" s="154" t="s">
        <v>217</v>
      </c>
      <c r="K83" s="155" t="s">
        <v>148</v>
      </c>
      <c r="L83" s="156" t="n">
        <v>0</v>
      </c>
      <c r="M83" s="156" t="n">
        <v>0</v>
      </c>
      <c r="N83" s="156" t="n">
        <v>6412.4</v>
      </c>
      <c r="O83" s="156" t="n">
        <v>657.6</v>
      </c>
      <c r="P83" s="156" t="n">
        <v>0</v>
      </c>
      <c r="Q83" s="139" t="n">
        <v>0</v>
      </c>
      <c r="R83" s="139" t="n">
        <v>0</v>
      </c>
      <c r="S83" s="156" t="n">
        <v>0</v>
      </c>
      <c r="T83" s="156" t="n">
        <v>0</v>
      </c>
      <c r="U83" s="131"/>
    </row>
    <row r="84" s="83" customFormat="true" ht="31.9" hidden="false" customHeight="true" outlineLevel="0" collapsed="false">
      <c r="A84" s="124"/>
      <c r="B84" s="124"/>
      <c r="C84" s="124"/>
      <c r="D84" s="124"/>
      <c r="E84" s="96"/>
      <c r="F84" s="95"/>
      <c r="G84" s="124" t="s">
        <v>65</v>
      </c>
      <c r="H84" s="124" t="s">
        <v>121</v>
      </c>
      <c r="I84" s="124" t="s">
        <v>156</v>
      </c>
      <c r="J84" s="154" t="s">
        <v>218</v>
      </c>
      <c r="K84" s="155" t="s">
        <v>148</v>
      </c>
      <c r="L84" s="156" t="n">
        <v>0</v>
      </c>
      <c r="M84" s="156" t="n">
        <v>0</v>
      </c>
      <c r="N84" s="156" t="n">
        <v>0</v>
      </c>
      <c r="O84" s="156" t="n">
        <v>11782.2</v>
      </c>
      <c r="P84" s="156" t="n">
        <v>18462.9</v>
      </c>
      <c r="Q84" s="139" t="n">
        <v>0</v>
      </c>
      <c r="R84" s="139" t="n">
        <v>0</v>
      </c>
      <c r="S84" s="156" t="n">
        <v>0</v>
      </c>
      <c r="T84" s="156" t="n">
        <v>0</v>
      </c>
      <c r="U84" s="131"/>
    </row>
    <row r="85" s="83" customFormat="true" ht="31.9" hidden="false" customHeight="true" outlineLevel="0" collapsed="false">
      <c r="A85" s="124"/>
      <c r="B85" s="124"/>
      <c r="C85" s="124"/>
      <c r="D85" s="124"/>
      <c r="E85" s="96"/>
      <c r="F85" s="95"/>
      <c r="G85" s="124" t="s">
        <v>65</v>
      </c>
      <c r="H85" s="124" t="s">
        <v>121</v>
      </c>
      <c r="I85" s="124" t="s">
        <v>156</v>
      </c>
      <c r="J85" s="154" t="s">
        <v>219</v>
      </c>
      <c r="K85" s="155" t="s">
        <v>148</v>
      </c>
      <c r="L85" s="156" t="n">
        <v>0</v>
      </c>
      <c r="M85" s="156" t="n">
        <v>0</v>
      </c>
      <c r="N85" s="156" t="n">
        <v>0</v>
      </c>
      <c r="O85" s="156" t="n">
        <v>18680</v>
      </c>
      <c r="P85" s="139" t="n">
        <v>16361.9</v>
      </c>
      <c r="Q85" s="139" t="n">
        <v>26889.9</v>
      </c>
      <c r="R85" s="139" t="n">
        <v>0</v>
      </c>
      <c r="S85" s="156" t="n">
        <v>0</v>
      </c>
      <c r="T85" s="156" t="n">
        <v>0</v>
      </c>
    </row>
    <row r="86" s="83" customFormat="true" ht="94.9" hidden="false" customHeight="true" outlineLevel="0" collapsed="false">
      <c r="A86" s="161" t="s">
        <v>62</v>
      </c>
      <c r="B86" s="161" t="s">
        <v>73</v>
      </c>
      <c r="C86" s="161" t="s">
        <v>62</v>
      </c>
      <c r="D86" s="161" t="s">
        <v>220</v>
      </c>
      <c r="E86" s="162" t="s">
        <v>221</v>
      </c>
      <c r="F86" s="163" t="s">
        <v>117</v>
      </c>
      <c r="G86" s="124" t="s">
        <v>65</v>
      </c>
      <c r="H86" s="124" t="s">
        <v>121</v>
      </c>
      <c r="I86" s="124" t="s">
        <v>156</v>
      </c>
      <c r="J86" s="154" t="s">
        <v>222</v>
      </c>
      <c r="K86" s="155" t="s">
        <v>148</v>
      </c>
      <c r="L86" s="156" t="n">
        <v>0</v>
      </c>
      <c r="M86" s="156" t="n">
        <v>0</v>
      </c>
      <c r="N86" s="156" t="n">
        <v>0</v>
      </c>
      <c r="O86" s="156" t="n">
        <v>1632.1</v>
      </c>
      <c r="P86" s="156" t="n">
        <v>4827.5</v>
      </c>
      <c r="Q86" s="139" t="n">
        <v>4827.5</v>
      </c>
      <c r="R86" s="139" t="n">
        <v>5835.6</v>
      </c>
      <c r="S86" s="139" t="n">
        <v>5835.6</v>
      </c>
      <c r="T86" s="139" t="n">
        <v>5835.6</v>
      </c>
    </row>
    <row r="87" s="83" customFormat="true" ht="126.6" hidden="false" customHeight="true" outlineLevel="0" collapsed="false">
      <c r="A87" s="164" t="s">
        <v>62</v>
      </c>
      <c r="B87" s="164" t="s">
        <v>73</v>
      </c>
      <c r="C87" s="164" t="s">
        <v>62</v>
      </c>
      <c r="D87" s="164" t="s">
        <v>223</v>
      </c>
      <c r="E87" s="141" t="s">
        <v>224</v>
      </c>
      <c r="F87" s="163" t="s">
        <v>117</v>
      </c>
      <c r="G87" s="124" t="s">
        <v>65</v>
      </c>
      <c r="H87" s="124" t="s">
        <v>121</v>
      </c>
      <c r="I87" s="124" t="s">
        <v>156</v>
      </c>
      <c r="J87" s="154" t="s">
        <v>225</v>
      </c>
      <c r="K87" s="155" t="s">
        <v>148</v>
      </c>
      <c r="L87" s="156" t="n">
        <v>0</v>
      </c>
      <c r="M87" s="156" t="n">
        <v>0</v>
      </c>
      <c r="N87" s="156" t="n">
        <v>0</v>
      </c>
      <c r="O87" s="156" t="n">
        <v>0</v>
      </c>
      <c r="P87" s="156" t="n">
        <v>647.1</v>
      </c>
      <c r="Q87" s="139" t="n">
        <v>0</v>
      </c>
      <c r="R87" s="139" t="n">
        <v>0</v>
      </c>
      <c r="S87" s="139" t="n">
        <v>0</v>
      </c>
      <c r="T87" s="139" t="n">
        <v>0</v>
      </c>
    </row>
    <row r="88" s="83" customFormat="true" ht="42.6" hidden="false" customHeight="true" outlineLevel="0" collapsed="false">
      <c r="A88" s="118" t="s">
        <v>62</v>
      </c>
      <c r="B88" s="118" t="s">
        <v>73</v>
      </c>
      <c r="C88" s="118" t="s">
        <v>156</v>
      </c>
      <c r="D88" s="118"/>
      <c r="E88" s="119" t="s">
        <v>226</v>
      </c>
      <c r="F88" s="144" t="s">
        <v>7</v>
      </c>
      <c r="G88" s="118"/>
      <c r="H88" s="118"/>
      <c r="I88" s="118"/>
      <c r="J88" s="165"/>
      <c r="K88" s="146"/>
      <c r="L88" s="166" t="n">
        <f aca="false">L89</f>
        <v>18235.885</v>
      </c>
      <c r="M88" s="166" t="n">
        <f aca="false">M89</f>
        <v>0</v>
      </c>
      <c r="N88" s="166" t="n">
        <f aca="false">N89</f>
        <v>0</v>
      </c>
      <c r="O88" s="166" t="n">
        <f aca="false">O89</f>
        <v>0</v>
      </c>
      <c r="P88" s="166" t="n">
        <f aca="false">P89</f>
        <v>0</v>
      </c>
      <c r="Q88" s="166" t="n">
        <f aca="false">Q89</f>
        <v>0</v>
      </c>
      <c r="R88" s="166" t="n">
        <f aca="false">R89</f>
        <v>0</v>
      </c>
      <c r="S88" s="166" t="n">
        <f aca="false">S89</f>
        <v>0</v>
      </c>
      <c r="T88" s="166" t="n">
        <f aca="false">T89</f>
        <v>0</v>
      </c>
    </row>
    <row r="89" s="83" customFormat="true" ht="166.15" hidden="false" customHeight="true" outlineLevel="0" collapsed="false">
      <c r="A89" s="118"/>
      <c r="B89" s="118"/>
      <c r="C89" s="118"/>
      <c r="D89" s="118"/>
      <c r="E89" s="119"/>
      <c r="F89" s="144" t="s">
        <v>117</v>
      </c>
      <c r="G89" s="118" t="s">
        <v>65</v>
      </c>
      <c r="H89" s="142"/>
      <c r="I89" s="142"/>
      <c r="J89" s="167"/>
      <c r="K89" s="168"/>
      <c r="L89" s="169" t="n">
        <f aca="false">L90+L91</f>
        <v>18235.885</v>
      </c>
      <c r="M89" s="169" t="n">
        <f aca="false">M90+M91</f>
        <v>0</v>
      </c>
      <c r="N89" s="169" t="n">
        <f aca="false">N90+N91</f>
        <v>0</v>
      </c>
      <c r="O89" s="169" t="n">
        <f aca="false">O90+O91</f>
        <v>0</v>
      </c>
      <c r="P89" s="169" t="n">
        <f aca="false">P90+P91</f>
        <v>0</v>
      </c>
      <c r="Q89" s="169" t="n">
        <f aca="false">Q90+Q91</f>
        <v>0</v>
      </c>
      <c r="R89" s="169" t="n">
        <f aca="false">R90+R91</f>
        <v>0</v>
      </c>
      <c r="S89" s="169" t="n">
        <f aca="false">S90+S91</f>
        <v>0</v>
      </c>
      <c r="T89" s="169" t="n">
        <f aca="false">T90+T91</f>
        <v>0</v>
      </c>
    </row>
    <row r="90" s="83" customFormat="true" ht="202.9" hidden="false" customHeight="true" outlineLevel="0" collapsed="false">
      <c r="A90" s="124" t="s">
        <v>62</v>
      </c>
      <c r="B90" s="124" t="s">
        <v>73</v>
      </c>
      <c r="C90" s="124" t="s">
        <v>156</v>
      </c>
      <c r="D90" s="124" t="s">
        <v>64</v>
      </c>
      <c r="E90" s="96" t="s">
        <v>227</v>
      </c>
      <c r="F90" s="95" t="s">
        <v>117</v>
      </c>
      <c r="G90" s="170" t="s">
        <v>65</v>
      </c>
      <c r="H90" s="170" t="s">
        <v>121</v>
      </c>
      <c r="I90" s="170" t="s">
        <v>156</v>
      </c>
      <c r="J90" s="171" t="s">
        <v>228</v>
      </c>
      <c r="K90" s="172" t="s">
        <v>229</v>
      </c>
      <c r="L90" s="173" t="n">
        <f aca="false">12330.86+11.46+4104.66+14.02+339.07+19.04+13.6+1044.16+57+31.8+9.36+200.46+3.695+0</f>
        <v>18179.185</v>
      </c>
      <c r="M90" s="173" t="n">
        <v>0</v>
      </c>
      <c r="N90" s="173" t="n">
        <v>0</v>
      </c>
      <c r="O90" s="173" t="n">
        <v>0</v>
      </c>
      <c r="P90" s="173" t="n">
        <v>0</v>
      </c>
      <c r="Q90" s="174" t="n">
        <v>0</v>
      </c>
      <c r="R90" s="174" t="n">
        <v>0</v>
      </c>
      <c r="S90" s="173" t="n">
        <v>0</v>
      </c>
      <c r="T90" s="173" t="n">
        <v>0</v>
      </c>
    </row>
    <row r="91" s="83" customFormat="true" ht="90.75" hidden="false" customHeight="true" outlineLevel="0" collapsed="false">
      <c r="A91" s="124" t="s">
        <v>62</v>
      </c>
      <c r="B91" s="124" t="s">
        <v>73</v>
      </c>
      <c r="C91" s="124" t="s">
        <v>156</v>
      </c>
      <c r="D91" s="124" t="s">
        <v>132</v>
      </c>
      <c r="E91" s="96" t="s">
        <v>230</v>
      </c>
      <c r="F91" s="95" t="s">
        <v>117</v>
      </c>
      <c r="G91" s="170" t="s">
        <v>65</v>
      </c>
      <c r="H91" s="170" t="s">
        <v>121</v>
      </c>
      <c r="I91" s="170" t="s">
        <v>156</v>
      </c>
      <c r="J91" s="171" t="s">
        <v>231</v>
      </c>
      <c r="K91" s="172" t="s">
        <v>232</v>
      </c>
      <c r="L91" s="173" t="n">
        <v>56.7</v>
      </c>
      <c r="M91" s="173" t="n">
        <v>0</v>
      </c>
      <c r="N91" s="173" t="n">
        <v>0</v>
      </c>
      <c r="O91" s="173" t="n">
        <v>0</v>
      </c>
      <c r="P91" s="173" t="n">
        <v>0</v>
      </c>
      <c r="Q91" s="174" t="n">
        <v>0</v>
      </c>
      <c r="R91" s="174" t="n">
        <v>0</v>
      </c>
      <c r="S91" s="173" t="n">
        <v>0</v>
      </c>
      <c r="T91" s="173" t="n">
        <v>0</v>
      </c>
    </row>
    <row r="92" s="83" customFormat="true" ht="42.6" hidden="false" customHeight="true" outlineLevel="0" collapsed="false">
      <c r="A92" s="118" t="s">
        <v>62</v>
      </c>
      <c r="B92" s="118" t="s">
        <v>73</v>
      </c>
      <c r="C92" s="118" t="s">
        <v>175</v>
      </c>
      <c r="D92" s="124"/>
      <c r="E92" s="119" t="s">
        <v>233</v>
      </c>
      <c r="F92" s="144" t="s">
        <v>7</v>
      </c>
      <c r="G92" s="142"/>
      <c r="H92" s="142"/>
      <c r="I92" s="142"/>
      <c r="J92" s="167"/>
      <c r="K92" s="168"/>
      <c r="L92" s="175" t="n">
        <f aca="false">L93</f>
        <v>0</v>
      </c>
      <c r="M92" s="175" t="n">
        <f aca="false">M93</f>
        <v>0</v>
      </c>
      <c r="N92" s="175" t="n">
        <f aca="false">N93</f>
        <v>162003.6</v>
      </c>
      <c r="O92" s="175" t="n">
        <f aca="false">O93</f>
        <v>0</v>
      </c>
      <c r="P92" s="175" t="n">
        <f aca="false">P93</f>
        <v>0</v>
      </c>
      <c r="Q92" s="176" t="n">
        <f aca="false">Q93</f>
        <v>0</v>
      </c>
      <c r="R92" s="176" t="n">
        <f aca="false">R93</f>
        <v>0</v>
      </c>
      <c r="S92" s="175" t="n">
        <f aca="false">S93</f>
        <v>0</v>
      </c>
      <c r="T92" s="175" t="n">
        <f aca="false">T93</f>
        <v>0</v>
      </c>
    </row>
    <row r="93" s="83" customFormat="true" ht="31.9" hidden="false" customHeight="true" outlineLevel="0" collapsed="false">
      <c r="A93" s="118"/>
      <c r="B93" s="118"/>
      <c r="C93" s="118"/>
      <c r="D93" s="118"/>
      <c r="E93" s="119"/>
      <c r="F93" s="177" t="s">
        <v>117</v>
      </c>
      <c r="G93" s="142" t="s">
        <v>65</v>
      </c>
      <c r="H93" s="142"/>
      <c r="I93" s="142"/>
      <c r="J93" s="167"/>
      <c r="K93" s="168"/>
      <c r="L93" s="175" t="n">
        <f aca="false">L94+L95</f>
        <v>0</v>
      </c>
      <c r="M93" s="175" t="n">
        <f aca="false">M94+M95</f>
        <v>0</v>
      </c>
      <c r="N93" s="175" t="n">
        <f aca="false">N94+N95</f>
        <v>162003.6</v>
      </c>
      <c r="O93" s="175" t="n">
        <f aca="false">O94+O95</f>
        <v>0</v>
      </c>
      <c r="P93" s="175" t="n">
        <f aca="false">P94+P95</f>
        <v>0</v>
      </c>
      <c r="Q93" s="176" t="n">
        <f aca="false">Q94+Q95</f>
        <v>0</v>
      </c>
      <c r="R93" s="176" t="n">
        <f aca="false">R94+R95</f>
        <v>0</v>
      </c>
      <c r="S93" s="175" t="n">
        <f aca="false">S94+S95</f>
        <v>0</v>
      </c>
      <c r="T93" s="175" t="n">
        <f aca="false">T94+T95</f>
        <v>0</v>
      </c>
    </row>
    <row r="94" s="83" customFormat="true" ht="39.6" hidden="false" customHeight="true" outlineLevel="0" collapsed="false">
      <c r="A94" s="124" t="s">
        <v>62</v>
      </c>
      <c r="B94" s="124" t="s">
        <v>73</v>
      </c>
      <c r="C94" s="124" t="s">
        <v>175</v>
      </c>
      <c r="D94" s="124" t="s">
        <v>64</v>
      </c>
      <c r="E94" s="96" t="s">
        <v>233</v>
      </c>
      <c r="F94" s="95" t="s">
        <v>117</v>
      </c>
      <c r="G94" s="170" t="s">
        <v>65</v>
      </c>
      <c r="H94" s="170" t="s">
        <v>121</v>
      </c>
      <c r="I94" s="170" t="s">
        <v>156</v>
      </c>
      <c r="J94" s="171" t="s">
        <v>234</v>
      </c>
      <c r="K94" s="172" t="s">
        <v>148</v>
      </c>
      <c r="L94" s="173" t="n">
        <v>0</v>
      </c>
      <c r="M94" s="173" t="n">
        <v>0</v>
      </c>
      <c r="N94" s="173" t="n">
        <v>155182.5</v>
      </c>
      <c r="O94" s="173" t="n">
        <v>0</v>
      </c>
      <c r="P94" s="173" t="n">
        <v>0</v>
      </c>
      <c r="Q94" s="174" t="n">
        <v>0</v>
      </c>
      <c r="R94" s="174" t="n">
        <v>0</v>
      </c>
      <c r="S94" s="173" t="n">
        <v>0</v>
      </c>
      <c r="T94" s="173" t="n">
        <v>0</v>
      </c>
    </row>
    <row r="95" s="83" customFormat="true" ht="37.9" hidden="false" customHeight="true" outlineLevel="0" collapsed="false">
      <c r="A95" s="124"/>
      <c r="B95" s="124"/>
      <c r="C95" s="124"/>
      <c r="D95" s="124"/>
      <c r="E95" s="96"/>
      <c r="F95" s="95"/>
      <c r="G95" s="170" t="s">
        <v>65</v>
      </c>
      <c r="H95" s="170" t="s">
        <v>121</v>
      </c>
      <c r="I95" s="170" t="s">
        <v>156</v>
      </c>
      <c r="J95" s="171" t="s">
        <v>235</v>
      </c>
      <c r="K95" s="172" t="s">
        <v>148</v>
      </c>
      <c r="L95" s="173" t="n">
        <v>0</v>
      </c>
      <c r="M95" s="173" t="n">
        <v>0</v>
      </c>
      <c r="N95" s="173" t="n">
        <v>6821.1</v>
      </c>
      <c r="O95" s="173" t="n">
        <v>0</v>
      </c>
      <c r="P95" s="173" t="n">
        <v>0</v>
      </c>
      <c r="Q95" s="174" t="n">
        <v>0</v>
      </c>
      <c r="R95" s="174" t="n">
        <v>0</v>
      </c>
      <c r="S95" s="173" t="n">
        <v>0</v>
      </c>
      <c r="T95" s="173" t="n">
        <v>0</v>
      </c>
    </row>
    <row r="96" s="83" customFormat="true" ht="93" hidden="false" customHeight="false" outlineLevel="0" collapsed="false">
      <c r="A96" s="124" t="n">
        <v>1</v>
      </c>
      <c r="B96" s="124" t="n">
        <v>2</v>
      </c>
      <c r="C96" s="124" t="s">
        <v>175</v>
      </c>
      <c r="D96" s="124" t="n">
        <v>2</v>
      </c>
      <c r="E96" s="178" t="s">
        <v>236</v>
      </c>
      <c r="F96" s="95" t="s">
        <v>117</v>
      </c>
      <c r="G96" s="170" t="s">
        <v>65</v>
      </c>
      <c r="H96" s="170" t="s">
        <v>121</v>
      </c>
      <c r="I96" s="170" t="s">
        <v>156</v>
      </c>
      <c r="J96" s="171" t="s">
        <v>237</v>
      </c>
      <c r="K96" s="172" t="s">
        <v>148</v>
      </c>
      <c r="L96" s="173" t="n">
        <v>0</v>
      </c>
      <c r="M96" s="173" t="n">
        <v>0</v>
      </c>
      <c r="N96" s="173" t="n">
        <v>0</v>
      </c>
      <c r="O96" s="173" t="n">
        <v>0</v>
      </c>
      <c r="P96" s="173" t="n">
        <v>0</v>
      </c>
      <c r="Q96" s="174" t="n">
        <v>0</v>
      </c>
      <c r="R96" s="174" t="n">
        <v>18836.6</v>
      </c>
      <c r="S96" s="173" t="n">
        <v>0</v>
      </c>
      <c r="T96" s="173" t="n">
        <v>0</v>
      </c>
    </row>
    <row r="97" s="83" customFormat="true" ht="69.75" hidden="false" customHeight="false" outlineLevel="0" collapsed="false">
      <c r="A97" s="124" t="n">
        <v>1</v>
      </c>
      <c r="B97" s="124" t="n">
        <v>2</v>
      </c>
      <c r="C97" s="124" t="s">
        <v>175</v>
      </c>
      <c r="D97" s="124" t="n">
        <v>3</v>
      </c>
      <c r="E97" s="178" t="s">
        <v>238</v>
      </c>
      <c r="F97" s="95" t="s">
        <v>117</v>
      </c>
      <c r="G97" s="170" t="s">
        <v>65</v>
      </c>
      <c r="H97" s="170" t="s">
        <v>121</v>
      </c>
      <c r="I97" s="170" t="s">
        <v>239</v>
      </c>
      <c r="J97" s="171" t="s">
        <v>240</v>
      </c>
      <c r="K97" s="172" t="s">
        <v>148</v>
      </c>
      <c r="L97" s="173" t="n">
        <v>0</v>
      </c>
      <c r="M97" s="173" t="n">
        <v>0</v>
      </c>
      <c r="N97" s="173" t="n">
        <v>0</v>
      </c>
      <c r="O97" s="173" t="n">
        <v>0</v>
      </c>
      <c r="P97" s="173" t="n">
        <v>0</v>
      </c>
      <c r="Q97" s="174" t="n">
        <v>0</v>
      </c>
      <c r="R97" s="174" t="n">
        <v>15079.8</v>
      </c>
      <c r="S97" s="173" t="n">
        <v>0</v>
      </c>
      <c r="T97" s="173" t="n">
        <v>0</v>
      </c>
    </row>
    <row r="98" s="83" customFormat="true" ht="72.6" hidden="false" customHeight="true" outlineLevel="0" collapsed="false">
      <c r="A98" s="118" t="s">
        <v>62</v>
      </c>
      <c r="B98" s="118" t="s">
        <v>73</v>
      </c>
      <c r="C98" s="118" t="s">
        <v>121</v>
      </c>
      <c r="D98" s="118"/>
      <c r="E98" s="119" t="s">
        <v>241</v>
      </c>
      <c r="F98" s="144" t="s">
        <v>117</v>
      </c>
      <c r="G98" s="142" t="s">
        <v>65</v>
      </c>
      <c r="H98" s="142" t="s">
        <v>121</v>
      </c>
      <c r="I98" s="142" t="s">
        <v>175</v>
      </c>
      <c r="J98" s="167" t="s">
        <v>242</v>
      </c>
      <c r="K98" s="168" t="s">
        <v>148</v>
      </c>
      <c r="L98" s="175" t="n">
        <v>370.5</v>
      </c>
      <c r="M98" s="175" t="n">
        <v>362.9</v>
      </c>
      <c r="N98" s="175" t="n">
        <v>0</v>
      </c>
      <c r="O98" s="175" t="n">
        <v>0</v>
      </c>
      <c r="P98" s="175" t="n">
        <v>0</v>
      </c>
      <c r="Q98" s="175" t="n">
        <v>0</v>
      </c>
      <c r="R98" s="175" t="n">
        <v>0</v>
      </c>
      <c r="S98" s="175" t="n">
        <v>0</v>
      </c>
      <c r="T98" s="175" t="n">
        <v>0</v>
      </c>
    </row>
    <row r="99" s="83" customFormat="true" ht="32.25" hidden="false" customHeight="true" outlineLevel="0" collapsed="false">
      <c r="A99" s="111" t="s">
        <v>62</v>
      </c>
      <c r="B99" s="111" t="s">
        <v>82</v>
      </c>
      <c r="C99" s="111"/>
      <c r="D99" s="111"/>
      <c r="E99" s="109" t="s">
        <v>81</v>
      </c>
      <c r="F99" s="110" t="s">
        <v>7</v>
      </c>
      <c r="G99" s="111"/>
      <c r="H99" s="111"/>
      <c r="I99" s="111"/>
      <c r="J99" s="111"/>
      <c r="K99" s="112"/>
      <c r="L99" s="149" t="n">
        <f aca="false">SUM(L100:L101)</f>
        <v>140259.88</v>
      </c>
      <c r="M99" s="149" t="n">
        <f aca="false">SUM(M100:M101)</f>
        <v>166094.5</v>
      </c>
      <c r="N99" s="149" t="n">
        <f aca="false">SUM(N100:N101)</f>
        <v>145343.7</v>
      </c>
      <c r="O99" s="149" t="n">
        <f aca="false">SUM(O100:O101)</f>
        <v>176458.4</v>
      </c>
      <c r="P99" s="149" t="n">
        <f aca="false">SUM(P100:P101)</f>
        <v>219868.5</v>
      </c>
      <c r="Q99" s="149" t="n">
        <f aca="false">SUM(Q100:Q101)</f>
        <v>160355.3</v>
      </c>
      <c r="R99" s="149" t="n">
        <f aca="false">SUM(R100:R101)</f>
        <v>182587.1</v>
      </c>
      <c r="S99" s="149" t="n">
        <f aca="false">SUM(S100:S101)</f>
        <v>182587.1</v>
      </c>
      <c r="T99" s="149" t="n">
        <f aca="false">SUM(T100:T101)</f>
        <v>182587.1</v>
      </c>
    </row>
    <row r="100" s="83" customFormat="true" ht="26.25" hidden="false" customHeight="true" outlineLevel="0" collapsed="false">
      <c r="A100" s="111"/>
      <c r="B100" s="111"/>
      <c r="C100" s="111"/>
      <c r="D100" s="111"/>
      <c r="E100" s="109"/>
      <c r="F100" s="114" t="s">
        <v>117</v>
      </c>
      <c r="G100" s="115" t="s">
        <v>65</v>
      </c>
      <c r="H100" s="115"/>
      <c r="I100" s="115"/>
      <c r="J100" s="115"/>
      <c r="K100" s="116"/>
      <c r="L100" s="150" t="n">
        <f aca="false">L102+L123+L125+L127+L126</f>
        <v>89804.53</v>
      </c>
      <c r="M100" s="150" t="n">
        <f aca="false">M102+M123+M125+M127+M126</f>
        <v>115150.6</v>
      </c>
      <c r="N100" s="150" t="n">
        <f aca="false">N102+N123+N125+N127+N126</f>
        <v>95184</v>
      </c>
      <c r="O100" s="150" t="n">
        <f aca="false">O102+O123+O125+O127+O126+O124</f>
        <v>119319.6</v>
      </c>
      <c r="P100" s="150" t="n">
        <f aca="false">P102+P123+P125+P127+P126+P124-P108-P110</f>
        <v>150559.6</v>
      </c>
      <c r="Q100" s="150" t="n">
        <f aca="false">Q102+Q123+Q125+Q127+Q126+Q124</f>
        <v>120589.9</v>
      </c>
      <c r="R100" s="150" t="n">
        <f aca="false">R102+R123+R125+R127+R126+R124</f>
        <v>117768.7</v>
      </c>
      <c r="S100" s="150" t="n">
        <f aca="false">S102+S123+S125+S127+S126+S124</f>
        <v>117768.7</v>
      </c>
      <c r="T100" s="150" t="n">
        <f aca="false">T102+T123+T125+T127+T126+T124</f>
        <v>117768.7</v>
      </c>
    </row>
    <row r="101" s="83" customFormat="true" ht="51" hidden="false" customHeight="true" outlineLevel="0" collapsed="false">
      <c r="A101" s="111"/>
      <c r="B101" s="111"/>
      <c r="C101" s="111"/>
      <c r="D101" s="111"/>
      <c r="E101" s="109"/>
      <c r="F101" s="114" t="s">
        <v>243</v>
      </c>
      <c r="G101" s="115" t="s">
        <v>83</v>
      </c>
      <c r="H101" s="115"/>
      <c r="I101" s="115"/>
      <c r="J101" s="115"/>
      <c r="K101" s="116"/>
      <c r="L101" s="150" t="n">
        <f aca="false">L103+L130+L129+L128</f>
        <v>50455.35</v>
      </c>
      <c r="M101" s="150" t="n">
        <f aca="false">M103+M130+M129+M128</f>
        <v>50943.9</v>
      </c>
      <c r="N101" s="150" t="n">
        <f aca="false">N103+N130+N129+N128</f>
        <v>50159.7</v>
      </c>
      <c r="O101" s="150" t="n">
        <f aca="false">O103+O130+O129+O128</f>
        <v>57138.8</v>
      </c>
      <c r="P101" s="150" t="n">
        <f aca="false">P103+P130+P129+P128</f>
        <v>69308.9</v>
      </c>
      <c r="Q101" s="150" t="n">
        <f aca="false">Q103+Q130+Q129+Q128</f>
        <v>39765.4</v>
      </c>
      <c r="R101" s="150" t="n">
        <f aca="false">R103+R130+R129+R128</f>
        <v>64818.4</v>
      </c>
      <c r="S101" s="150" t="n">
        <f aca="false">S103+S130+S129+S128</f>
        <v>64818.4</v>
      </c>
      <c r="T101" s="150" t="n">
        <f aca="false">T103+T130+T129+T128</f>
        <v>64818.4</v>
      </c>
    </row>
    <row r="102" s="148" customFormat="true" ht="27" hidden="false" customHeight="true" outlineLevel="0" collapsed="false">
      <c r="A102" s="118" t="s">
        <v>62</v>
      </c>
      <c r="B102" s="118" t="s">
        <v>82</v>
      </c>
      <c r="C102" s="118" t="s">
        <v>62</v>
      </c>
      <c r="D102" s="118"/>
      <c r="E102" s="119" t="s">
        <v>244</v>
      </c>
      <c r="F102" s="144" t="s">
        <v>117</v>
      </c>
      <c r="G102" s="118" t="s">
        <v>65</v>
      </c>
      <c r="H102" s="118" t="s">
        <v>121</v>
      </c>
      <c r="I102" s="118" t="s">
        <v>245</v>
      </c>
      <c r="J102" s="118"/>
      <c r="K102" s="179"/>
      <c r="L102" s="147" t="n">
        <f aca="false">L105+L109+L106+L107+L110+L111+L112+L113+L115+L119+L120</f>
        <v>78865.17</v>
      </c>
      <c r="M102" s="147" t="n">
        <f aca="false">M105+M109+M106+M107+M110+M111+M112+M113+M115+M119+M120</f>
        <v>103063</v>
      </c>
      <c r="N102" s="147" t="n">
        <f aca="false">N105+N109+N106+N107+N110+N111+N112+N113+N115+N119+N120</f>
        <v>84563.4</v>
      </c>
      <c r="O102" s="147" t="n">
        <f aca="false">O105+O109+O106+O107+O110+O111+O112+O113+O115+O119+O120+O122+O116+O117</f>
        <v>107348.8</v>
      </c>
      <c r="P102" s="147" t="n">
        <f aca="false">SUM(P105:P122)</f>
        <v>139552.4</v>
      </c>
      <c r="Q102" s="147" t="n">
        <f aca="false">Q105+Q109+Q106+Q107+Q110+Q111+Q112+Q113+Q115+Q119+Q120+Q122+Q116+Q117+Q121+Q118+Q114</f>
        <v>110489.9</v>
      </c>
      <c r="R102" s="147" t="n">
        <f aca="false">R105+R109+R106+R107+R110+R111+R112+R113+R115+R119+R120+R122+R116+R117+R121+R118</f>
        <v>107668.7</v>
      </c>
      <c r="S102" s="147" t="n">
        <f aca="false">S105+S109+S106+S107+S110+S111+S112+S113+S115+S119+S120+S122+S116+S117+S121+S118</f>
        <v>107668.7</v>
      </c>
      <c r="T102" s="147" t="n">
        <f aca="false">T105+T109+T106+T107+T110+T111+T112+T113+T115+T119+T120+T122+T116+T117+T121+T118</f>
        <v>107668.7</v>
      </c>
    </row>
    <row r="103" s="148" customFormat="true" ht="70.9" hidden="false" customHeight="true" outlineLevel="0" collapsed="false">
      <c r="A103" s="118"/>
      <c r="B103" s="118"/>
      <c r="C103" s="118"/>
      <c r="D103" s="118"/>
      <c r="E103" s="119"/>
      <c r="F103" s="144" t="s">
        <v>243</v>
      </c>
      <c r="G103" s="118" t="s">
        <v>83</v>
      </c>
      <c r="H103" s="118" t="s">
        <v>121</v>
      </c>
      <c r="I103" s="118" t="s">
        <v>245</v>
      </c>
      <c r="J103" s="118"/>
      <c r="K103" s="179"/>
      <c r="L103" s="180" t="n">
        <f aca="false">L104+L108</f>
        <v>48515.56</v>
      </c>
      <c r="M103" s="180" t="n">
        <f aca="false">M104+M108</f>
        <v>49599.2</v>
      </c>
      <c r="N103" s="147" t="n">
        <f aca="false">N104+N108</f>
        <v>50159.7</v>
      </c>
      <c r="O103" s="147" t="n">
        <f aca="false">O104+O108</f>
        <v>57138.8</v>
      </c>
      <c r="P103" s="147" t="n">
        <f aca="false">P104+P108</f>
        <v>69308.9</v>
      </c>
      <c r="Q103" s="147" t="n">
        <f aca="false">Q104+Q108</f>
        <v>39765.4</v>
      </c>
      <c r="R103" s="147" t="n">
        <f aca="false">R104+R108</f>
        <v>64818.4</v>
      </c>
      <c r="S103" s="147" t="n">
        <f aca="false">S104+S108</f>
        <v>64818.4</v>
      </c>
      <c r="T103" s="147" t="n">
        <f aca="false">T104+T108</f>
        <v>64818.4</v>
      </c>
      <c r="U103" s="181"/>
      <c r="V103" s="181"/>
      <c r="W103" s="181"/>
      <c r="X103" s="181"/>
    </row>
    <row r="104" s="83" customFormat="true" ht="46.5" hidden="false" customHeight="true" outlineLevel="0" collapsed="false">
      <c r="A104" s="154" t="s">
        <v>62</v>
      </c>
      <c r="B104" s="154" t="s">
        <v>82</v>
      </c>
      <c r="C104" s="154" t="s">
        <v>62</v>
      </c>
      <c r="D104" s="154" t="s">
        <v>64</v>
      </c>
      <c r="E104" s="178" t="s">
        <v>246</v>
      </c>
      <c r="F104" s="95" t="s">
        <v>243</v>
      </c>
      <c r="G104" s="124" t="s">
        <v>83</v>
      </c>
      <c r="H104" s="124" t="s">
        <v>121</v>
      </c>
      <c r="I104" s="124" t="s">
        <v>245</v>
      </c>
      <c r="J104" s="154" t="s">
        <v>247</v>
      </c>
      <c r="K104" s="127" t="s">
        <v>248</v>
      </c>
      <c r="L104" s="139" t="n">
        <f aca="false">48176.26+20</f>
        <v>48196.26</v>
      </c>
      <c r="M104" s="156" t="n">
        <v>49279.9</v>
      </c>
      <c r="N104" s="139" t="n">
        <v>49701</v>
      </c>
      <c r="O104" s="139" t="n">
        <v>55187.6</v>
      </c>
      <c r="P104" s="139" t="n">
        <v>67788.3</v>
      </c>
      <c r="Q104" s="139" t="n">
        <v>38204.5</v>
      </c>
      <c r="R104" s="139" t="n">
        <v>63257.5</v>
      </c>
      <c r="S104" s="139" t="n">
        <v>63257.5</v>
      </c>
      <c r="T104" s="139" t="n">
        <v>63257.5</v>
      </c>
      <c r="V104" s="131"/>
    </row>
    <row r="105" s="83" customFormat="true" ht="29.25" hidden="false" customHeight="true" outlineLevel="0" collapsed="false">
      <c r="A105" s="154"/>
      <c r="B105" s="154"/>
      <c r="C105" s="154"/>
      <c r="D105" s="154"/>
      <c r="E105" s="178"/>
      <c r="F105" s="95" t="s">
        <v>125</v>
      </c>
      <c r="G105" s="124" t="s">
        <v>65</v>
      </c>
      <c r="H105" s="124" t="s">
        <v>121</v>
      </c>
      <c r="I105" s="124" t="s">
        <v>245</v>
      </c>
      <c r="J105" s="154" t="s">
        <v>91</v>
      </c>
      <c r="K105" s="127" t="s">
        <v>123</v>
      </c>
      <c r="L105" s="139" t="n">
        <f aca="false">37238.82+40483.85</f>
        <v>77722.67</v>
      </c>
      <c r="M105" s="156" t="n">
        <f aca="false">39177.8+42139.5</f>
        <v>81317.3</v>
      </c>
      <c r="N105" s="156" t="n">
        <v>82204.5</v>
      </c>
      <c r="O105" s="156" t="n">
        <v>103875.9</v>
      </c>
      <c r="P105" s="139" t="n">
        <f aca="false">64892.9+67920.8</f>
        <v>132813.7</v>
      </c>
      <c r="Q105" s="139" t="n">
        <f aca="false">49230.9+57032.8</f>
        <v>106263.7</v>
      </c>
      <c r="R105" s="139" t="n">
        <f aca="false">49230.9+57032.8</f>
        <v>106263.7</v>
      </c>
      <c r="S105" s="156" t="n">
        <v>106263.7</v>
      </c>
      <c r="T105" s="156" t="n">
        <v>106263.7</v>
      </c>
    </row>
    <row r="106" s="83" customFormat="true" ht="32.25" hidden="false" customHeight="true" outlineLevel="0" collapsed="false">
      <c r="A106" s="154"/>
      <c r="B106" s="154"/>
      <c r="C106" s="154"/>
      <c r="D106" s="154"/>
      <c r="E106" s="178"/>
      <c r="F106" s="95"/>
      <c r="G106" s="124" t="s">
        <v>65</v>
      </c>
      <c r="H106" s="124" t="s">
        <v>121</v>
      </c>
      <c r="I106" s="124" t="s">
        <v>245</v>
      </c>
      <c r="J106" s="154" t="s">
        <v>249</v>
      </c>
      <c r="K106" s="127" t="s">
        <v>250</v>
      </c>
      <c r="L106" s="139" t="n">
        <f aca="false">309.78+302.9</f>
        <v>612.68</v>
      </c>
      <c r="M106" s="156" t="n">
        <v>961.6</v>
      </c>
      <c r="N106" s="156" t="n">
        <v>0</v>
      </c>
      <c r="O106" s="156" t="n">
        <v>0</v>
      </c>
      <c r="P106" s="139" t="n">
        <v>0</v>
      </c>
      <c r="Q106" s="139" t="n">
        <v>0</v>
      </c>
      <c r="R106" s="139" t="n">
        <v>0</v>
      </c>
      <c r="S106" s="156" t="n">
        <v>0</v>
      </c>
      <c r="T106" s="156" t="n">
        <v>0</v>
      </c>
      <c r="V106" s="131"/>
    </row>
    <row r="107" s="83" customFormat="true" ht="117.75" hidden="false" customHeight="true" outlineLevel="0" collapsed="false">
      <c r="A107" s="154" t="s">
        <v>62</v>
      </c>
      <c r="B107" s="124" t="s">
        <v>82</v>
      </c>
      <c r="C107" s="124" t="s">
        <v>62</v>
      </c>
      <c r="D107" s="124" t="s">
        <v>82</v>
      </c>
      <c r="E107" s="178" t="s">
        <v>251</v>
      </c>
      <c r="F107" s="95" t="s">
        <v>117</v>
      </c>
      <c r="G107" s="124" t="s">
        <v>65</v>
      </c>
      <c r="H107" s="124" t="s">
        <v>121</v>
      </c>
      <c r="I107" s="124" t="s">
        <v>175</v>
      </c>
      <c r="J107" s="154" t="s">
        <v>252</v>
      </c>
      <c r="K107" s="127" t="s">
        <v>123</v>
      </c>
      <c r="L107" s="139" t="n">
        <f aca="false">19+34.2</f>
        <v>53.2</v>
      </c>
      <c r="M107" s="156" t="n">
        <v>95</v>
      </c>
      <c r="N107" s="156" t="n">
        <v>0</v>
      </c>
      <c r="O107" s="156" t="n">
        <v>0</v>
      </c>
      <c r="P107" s="139" t="n">
        <v>0</v>
      </c>
      <c r="Q107" s="139" t="n">
        <v>0</v>
      </c>
      <c r="R107" s="139" t="n">
        <v>0</v>
      </c>
      <c r="S107" s="156" t="n">
        <v>0</v>
      </c>
      <c r="T107" s="156" t="n">
        <v>0</v>
      </c>
      <c r="V107" s="131"/>
    </row>
    <row r="108" s="83" customFormat="true" ht="51.75" hidden="false" customHeight="true" outlineLevel="0" collapsed="false">
      <c r="A108" s="182" t="s">
        <v>62</v>
      </c>
      <c r="B108" s="182" t="s">
        <v>82</v>
      </c>
      <c r="C108" s="182" t="s">
        <v>62</v>
      </c>
      <c r="D108" s="182" t="s">
        <v>215</v>
      </c>
      <c r="E108" s="95" t="s">
        <v>253</v>
      </c>
      <c r="F108" s="95" t="s">
        <v>243</v>
      </c>
      <c r="G108" s="124" t="s">
        <v>83</v>
      </c>
      <c r="H108" s="124" t="s">
        <v>121</v>
      </c>
      <c r="I108" s="124" t="s">
        <v>245</v>
      </c>
      <c r="J108" s="154" t="s">
        <v>254</v>
      </c>
      <c r="K108" s="155" t="s">
        <v>250</v>
      </c>
      <c r="L108" s="139" t="n">
        <v>319.3</v>
      </c>
      <c r="M108" s="156" t="n">
        <v>319.3</v>
      </c>
      <c r="N108" s="139" t="n">
        <f aca="false">116.6+342.1</f>
        <v>458.7</v>
      </c>
      <c r="O108" s="139" t="n">
        <f aca="false">1654+297.2</f>
        <v>1951.2</v>
      </c>
      <c r="P108" s="139" t="n">
        <f aca="false">1238.5+282.1</f>
        <v>1520.6</v>
      </c>
      <c r="Q108" s="139" t="n">
        <v>1560.9</v>
      </c>
      <c r="R108" s="139" t="n">
        <v>1560.9</v>
      </c>
      <c r="S108" s="139" t="n">
        <v>1560.9</v>
      </c>
      <c r="T108" s="139" t="n">
        <v>1560.9</v>
      </c>
    </row>
    <row r="109" s="83" customFormat="true" ht="51.75" hidden="false" customHeight="true" outlineLevel="0" collapsed="false">
      <c r="A109" s="182"/>
      <c r="B109" s="182"/>
      <c r="C109" s="182"/>
      <c r="D109" s="182"/>
      <c r="E109" s="95"/>
      <c r="F109" s="95" t="s">
        <v>117</v>
      </c>
      <c r="G109" s="124" t="s">
        <v>65</v>
      </c>
      <c r="H109" s="124" t="s">
        <v>121</v>
      </c>
      <c r="I109" s="124" t="s">
        <v>245</v>
      </c>
      <c r="J109" s="154" t="s">
        <v>255</v>
      </c>
      <c r="K109" s="155" t="s">
        <v>123</v>
      </c>
      <c r="L109" s="139" t="n">
        <f aca="false">89.98+386.64</f>
        <v>476.62</v>
      </c>
      <c r="M109" s="156" t="n">
        <f aca="false">73.5+339.2</f>
        <v>412.7</v>
      </c>
      <c r="N109" s="139" t="n">
        <f aca="false">266.1+401.2</f>
        <v>667.3</v>
      </c>
      <c r="O109" s="139" t="n">
        <v>803.9</v>
      </c>
      <c r="P109" s="139" t="n">
        <f aca="false">505.8+52+62.8+238.2</f>
        <v>858.8</v>
      </c>
      <c r="Q109" s="139" t="n">
        <f aca="false">512+52+62.8+238.2</f>
        <v>865</v>
      </c>
      <c r="R109" s="139" t="n">
        <v>865</v>
      </c>
      <c r="S109" s="139" t="n">
        <v>865</v>
      </c>
      <c r="T109" s="139" t="n">
        <v>865</v>
      </c>
    </row>
    <row r="110" s="83" customFormat="true" ht="48.6" hidden="false" customHeight="true" outlineLevel="0" collapsed="false">
      <c r="A110" s="124" t="s">
        <v>62</v>
      </c>
      <c r="B110" s="124" t="s">
        <v>82</v>
      </c>
      <c r="C110" s="124" t="s">
        <v>62</v>
      </c>
      <c r="D110" s="124" t="s">
        <v>220</v>
      </c>
      <c r="E110" s="183" t="s">
        <v>256</v>
      </c>
      <c r="F110" s="95" t="s">
        <v>243</v>
      </c>
      <c r="G110" s="124" t="s">
        <v>83</v>
      </c>
      <c r="H110" s="124" t="s">
        <v>121</v>
      </c>
      <c r="I110" s="124" t="s">
        <v>245</v>
      </c>
      <c r="J110" s="130" t="s">
        <v>257</v>
      </c>
      <c r="K110" s="155" t="s">
        <v>250</v>
      </c>
      <c r="L110" s="139" t="n">
        <v>0</v>
      </c>
      <c r="M110" s="156" t="n">
        <v>9156.8</v>
      </c>
      <c r="N110" s="139" t="n">
        <v>0</v>
      </c>
      <c r="O110" s="139" t="n">
        <v>0</v>
      </c>
      <c r="P110" s="139" t="n">
        <v>0</v>
      </c>
      <c r="Q110" s="139" t="n">
        <v>0</v>
      </c>
      <c r="R110" s="139" t="n">
        <v>0</v>
      </c>
      <c r="S110" s="139" t="n">
        <v>0</v>
      </c>
      <c r="T110" s="139" t="n">
        <v>0</v>
      </c>
    </row>
    <row r="111" s="83" customFormat="true" ht="33" hidden="false" customHeight="true" outlineLevel="0" collapsed="false">
      <c r="A111" s="124"/>
      <c r="B111" s="124"/>
      <c r="C111" s="124"/>
      <c r="D111" s="124"/>
      <c r="E111" s="183"/>
      <c r="F111" s="95" t="s">
        <v>117</v>
      </c>
      <c r="G111" s="124" t="s">
        <v>65</v>
      </c>
      <c r="H111" s="124" t="s">
        <v>121</v>
      </c>
      <c r="I111" s="124" t="s">
        <v>245</v>
      </c>
      <c r="J111" s="154" t="s">
        <v>91</v>
      </c>
      <c r="K111" s="155" t="s">
        <v>250</v>
      </c>
      <c r="L111" s="139" t="n">
        <v>0</v>
      </c>
      <c r="M111" s="156" t="n">
        <v>9035.5</v>
      </c>
      <c r="N111" s="156" t="n">
        <v>108.1</v>
      </c>
      <c r="O111" s="156" t="n">
        <v>50</v>
      </c>
      <c r="P111" s="139" t="n">
        <v>11</v>
      </c>
      <c r="Q111" s="139" t="n">
        <v>0</v>
      </c>
      <c r="R111" s="139" t="n">
        <v>0</v>
      </c>
      <c r="S111" s="156" t="n">
        <v>0</v>
      </c>
      <c r="T111" s="156" t="n">
        <v>0</v>
      </c>
    </row>
    <row r="112" s="83" customFormat="true" ht="48.6" hidden="false" customHeight="true" outlineLevel="0" collapsed="false">
      <c r="A112" s="124"/>
      <c r="B112" s="124"/>
      <c r="C112" s="124"/>
      <c r="D112" s="124"/>
      <c r="E112" s="183"/>
      <c r="F112" s="183"/>
      <c r="G112" s="124" t="s">
        <v>65</v>
      </c>
      <c r="H112" s="124" t="s">
        <v>121</v>
      </c>
      <c r="I112" s="124" t="s">
        <v>245</v>
      </c>
      <c r="J112" s="154" t="s">
        <v>258</v>
      </c>
      <c r="K112" s="155" t="s">
        <v>250</v>
      </c>
      <c r="L112" s="139" t="n">
        <v>0</v>
      </c>
      <c r="M112" s="156" t="n">
        <v>0</v>
      </c>
      <c r="N112" s="156" t="n">
        <f aca="false">46.1+253.9</f>
        <v>300</v>
      </c>
      <c r="O112" s="156" t="n">
        <v>0</v>
      </c>
      <c r="P112" s="139" t="n">
        <v>0</v>
      </c>
      <c r="Q112" s="139" t="n">
        <v>0</v>
      </c>
      <c r="R112" s="139" t="n">
        <v>0</v>
      </c>
      <c r="S112" s="156" t="n">
        <v>0</v>
      </c>
      <c r="T112" s="156" t="n">
        <v>0</v>
      </c>
    </row>
    <row r="113" s="83" customFormat="true" ht="27" hidden="false" customHeight="true" outlineLevel="0" collapsed="false">
      <c r="A113" s="124"/>
      <c r="B113" s="124"/>
      <c r="C113" s="124"/>
      <c r="D113" s="124"/>
      <c r="E113" s="183"/>
      <c r="F113" s="183"/>
      <c r="G113" s="124" t="s">
        <v>65</v>
      </c>
      <c r="H113" s="124" t="s">
        <v>121</v>
      </c>
      <c r="I113" s="124" t="s">
        <v>245</v>
      </c>
      <c r="J113" s="130" t="s">
        <v>259</v>
      </c>
      <c r="K113" s="155" t="s">
        <v>250</v>
      </c>
      <c r="L113" s="139" t="n">
        <v>0</v>
      </c>
      <c r="M113" s="156" t="n">
        <v>15.4</v>
      </c>
      <c r="N113" s="156" t="n">
        <v>0</v>
      </c>
      <c r="O113" s="156" t="n">
        <v>37</v>
      </c>
      <c r="P113" s="139" t="n">
        <v>0</v>
      </c>
      <c r="Q113" s="139" t="n">
        <v>0</v>
      </c>
      <c r="R113" s="139" t="n">
        <v>0</v>
      </c>
      <c r="S113" s="156" t="n">
        <v>0</v>
      </c>
      <c r="T113" s="156" t="n">
        <v>0</v>
      </c>
    </row>
    <row r="114" s="83" customFormat="true" ht="27" hidden="false" customHeight="true" outlineLevel="0" collapsed="false">
      <c r="A114" s="124"/>
      <c r="B114" s="124"/>
      <c r="C114" s="124"/>
      <c r="D114" s="124"/>
      <c r="E114" s="183"/>
      <c r="F114" s="183"/>
      <c r="G114" s="124" t="s">
        <v>65</v>
      </c>
      <c r="H114" s="124" t="s">
        <v>121</v>
      </c>
      <c r="I114" s="124" t="s">
        <v>245</v>
      </c>
      <c r="J114" s="130" t="s">
        <v>260</v>
      </c>
      <c r="K114" s="155" t="s">
        <v>248</v>
      </c>
      <c r="L114" s="139" t="n">
        <v>0</v>
      </c>
      <c r="M114" s="156" t="n">
        <v>0</v>
      </c>
      <c r="N114" s="156" t="n">
        <v>0</v>
      </c>
      <c r="O114" s="156" t="n">
        <v>0</v>
      </c>
      <c r="P114" s="139" t="n">
        <v>12.4</v>
      </c>
      <c r="Q114" s="139" t="n">
        <v>0</v>
      </c>
      <c r="R114" s="139" t="n">
        <v>0</v>
      </c>
      <c r="S114" s="156" t="n">
        <v>0</v>
      </c>
      <c r="T114" s="156" t="n">
        <v>0</v>
      </c>
    </row>
    <row r="115" s="83" customFormat="true" ht="25.5" hidden="false" customHeight="true" outlineLevel="0" collapsed="false">
      <c r="A115" s="124"/>
      <c r="B115" s="124"/>
      <c r="C115" s="124"/>
      <c r="D115" s="124"/>
      <c r="E115" s="183"/>
      <c r="F115" s="183"/>
      <c r="G115" s="124" t="s">
        <v>65</v>
      </c>
      <c r="H115" s="124" t="s">
        <v>121</v>
      </c>
      <c r="I115" s="124" t="s">
        <v>245</v>
      </c>
      <c r="J115" s="154" t="s">
        <v>249</v>
      </c>
      <c r="K115" s="155" t="s">
        <v>250</v>
      </c>
      <c r="L115" s="139" t="n">
        <v>0</v>
      </c>
      <c r="M115" s="156" t="n">
        <v>1849.9</v>
      </c>
      <c r="N115" s="156" t="n">
        <v>0</v>
      </c>
      <c r="O115" s="156" t="n">
        <v>0</v>
      </c>
      <c r="P115" s="139" t="n">
        <v>0</v>
      </c>
      <c r="Q115" s="139" t="n">
        <v>0</v>
      </c>
      <c r="R115" s="139" t="n">
        <v>0</v>
      </c>
      <c r="S115" s="156" t="n">
        <v>0</v>
      </c>
      <c r="T115" s="156" t="n">
        <v>0</v>
      </c>
    </row>
    <row r="116" s="83" customFormat="true" ht="25.5" hidden="false" customHeight="true" outlineLevel="0" collapsed="false">
      <c r="A116" s="124"/>
      <c r="B116" s="124"/>
      <c r="C116" s="124"/>
      <c r="D116" s="124"/>
      <c r="E116" s="183"/>
      <c r="F116" s="183"/>
      <c r="G116" s="124" t="s">
        <v>65</v>
      </c>
      <c r="H116" s="124" t="s">
        <v>121</v>
      </c>
      <c r="I116" s="124" t="s">
        <v>245</v>
      </c>
      <c r="J116" s="130" t="s">
        <v>261</v>
      </c>
      <c r="K116" s="155" t="s">
        <v>250</v>
      </c>
      <c r="L116" s="139" t="n">
        <v>0</v>
      </c>
      <c r="M116" s="156" t="n">
        <v>0</v>
      </c>
      <c r="N116" s="156" t="n">
        <v>0</v>
      </c>
      <c r="O116" s="156" t="n">
        <v>0</v>
      </c>
      <c r="P116" s="139" t="n">
        <v>202.2</v>
      </c>
      <c r="Q116" s="139" t="n">
        <v>0</v>
      </c>
      <c r="R116" s="139" t="n">
        <v>360</v>
      </c>
      <c r="S116" s="156" t="n">
        <v>360</v>
      </c>
      <c r="T116" s="156" t="n">
        <v>360</v>
      </c>
    </row>
    <row r="117" s="83" customFormat="true" ht="25.5" hidden="false" customHeight="true" outlineLevel="0" collapsed="false">
      <c r="A117" s="124"/>
      <c r="B117" s="124"/>
      <c r="C117" s="124"/>
      <c r="D117" s="124"/>
      <c r="E117" s="183"/>
      <c r="F117" s="183"/>
      <c r="G117" s="124" t="s">
        <v>65</v>
      </c>
      <c r="H117" s="124" t="s">
        <v>121</v>
      </c>
      <c r="I117" s="124" t="s">
        <v>245</v>
      </c>
      <c r="J117" s="130" t="s">
        <v>262</v>
      </c>
      <c r="K117" s="155" t="s">
        <v>250</v>
      </c>
      <c r="L117" s="139" t="n">
        <v>0</v>
      </c>
      <c r="M117" s="156" t="n">
        <v>0</v>
      </c>
      <c r="N117" s="156" t="n">
        <v>0</v>
      </c>
      <c r="O117" s="156" t="n">
        <v>0</v>
      </c>
      <c r="P117" s="139" t="n">
        <v>180</v>
      </c>
      <c r="Q117" s="139" t="n">
        <v>0</v>
      </c>
      <c r="R117" s="139" t="n">
        <v>180</v>
      </c>
      <c r="S117" s="156" t="n">
        <v>180</v>
      </c>
      <c r="T117" s="156" t="n">
        <v>180</v>
      </c>
    </row>
    <row r="118" s="83" customFormat="true" ht="25.5" hidden="false" customHeight="true" outlineLevel="0" collapsed="false">
      <c r="A118" s="124"/>
      <c r="B118" s="124"/>
      <c r="C118" s="124"/>
      <c r="D118" s="124"/>
      <c r="E118" s="183"/>
      <c r="F118" s="183"/>
      <c r="G118" s="124" t="s">
        <v>65</v>
      </c>
      <c r="H118" s="124" t="s">
        <v>121</v>
      </c>
      <c r="I118" s="124" t="s">
        <v>245</v>
      </c>
      <c r="J118" s="130" t="s">
        <v>263</v>
      </c>
      <c r="K118" s="155" t="s">
        <v>248</v>
      </c>
      <c r="L118" s="139" t="n">
        <v>0</v>
      </c>
      <c r="M118" s="156" t="n">
        <v>0</v>
      </c>
      <c r="N118" s="156" t="n">
        <v>0</v>
      </c>
      <c r="O118" s="156" t="n">
        <v>0</v>
      </c>
      <c r="P118" s="139" t="n">
        <v>674</v>
      </c>
      <c r="Q118" s="139" t="n">
        <v>0</v>
      </c>
      <c r="R118" s="139" t="n">
        <v>0</v>
      </c>
      <c r="S118" s="156" t="n">
        <v>0</v>
      </c>
      <c r="T118" s="156" t="n">
        <v>0</v>
      </c>
    </row>
    <row r="119" s="83" customFormat="true" ht="27" hidden="false" customHeight="true" outlineLevel="0" collapsed="false">
      <c r="A119" s="124"/>
      <c r="B119" s="124"/>
      <c r="C119" s="124"/>
      <c r="D119" s="124"/>
      <c r="E119" s="183"/>
      <c r="F119" s="183"/>
      <c r="G119" s="124" t="s">
        <v>65</v>
      </c>
      <c r="H119" s="124" t="s">
        <v>121</v>
      </c>
      <c r="I119" s="124" t="s">
        <v>245</v>
      </c>
      <c r="J119" s="130" t="s">
        <v>264</v>
      </c>
      <c r="K119" s="155" t="s">
        <v>250</v>
      </c>
      <c r="L119" s="139" t="n">
        <v>0</v>
      </c>
      <c r="M119" s="156" t="n">
        <v>218.8</v>
      </c>
      <c r="N119" s="156" t="n">
        <v>0</v>
      </c>
      <c r="O119" s="156" t="n">
        <v>0</v>
      </c>
      <c r="P119" s="139" t="n">
        <v>0</v>
      </c>
      <c r="Q119" s="139" t="n">
        <v>0</v>
      </c>
      <c r="R119" s="139" t="n">
        <v>0</v>
      </c>
      <c r="S119" s="156" t="n">
        <v>0</v>
      </c>
      <c r="T119" s="156" t="n">
        <v>0</v>
      </c>
    </row>
    <row r="120" s="83" customFormat="true" ht="39.6" hidden="false" customHeight="true" outlineLevel="0" collapsed="false">
      <c r="A120" s="164" t="s">
        <v>62</v>
      </c>
      <c r="B120" s="184" t="n">
        <v>3</v>
      </c>
      <c r="C120" s="164" t="s">
        <v>62</v>
      </c>
      <c r="D120" s="184" t="n">
        <v>10</v>
      </c>
      <c r="E120" s="183" t="s">
        <v>216</v>
      </c>
      <c r="F120" s="95" t="s">
        <v>117</v>
      </c>
      <c r="G120" s="124" t="s">
        <v>65</v>
      </c>
      <c r="H120" s="124" t="s">
        <v>121</v>
      </c>
      <c r="I120" s="124" t="s">
        <v>245</v>
      </c>
      <c r="J120" s="130" t="s">
        <v>265</v>
      </c>
      <c r="K120" s="155" t="s">
        <v>250</v>
      </c>
      <c r="L120" s="139" t="n">
        <v>0</v>
      </c>
      <c r="M120" s="156" t="n">
        <v>0</v>
      </c>
      <c r="N120" s="156" t="n">
        <v>1283.5</v>
      </c>
      <c r="O120" s="156" t="n">
        <v>58</v>
      </c>
      <c r="P120" s="139" t="n">
        <v>0</v>
      </c>
      <c r="Q120" s="139" t="n">
        <v>0</v>
      </c>
      <c r="R120" s="139" t="n">
        <v>0</v>
      </c>
      <c r="S120" s="156" t="n">
        <v>0</v>
      </c>
      <c r="T120" s="156" t="n">
        <v>0</v>
      </c>
    </row>
    <row r="121" s="83" customFormat="true" ht="39.6" hidden="false" customHeight="true" outlineLevel="0" collapsed="false">
      <c r="A121" s="164"/>
      <c r="B121" s="184"/>
      <c r="C121" s="164"/>
      <c r="D121" s="184"/>
      <c r="E121" s="183"/>
      <c r="F121" s="95"/>
      <c r="G121" s="124" t="s">
        <v>65</v>
      </c>
      <c r="H121" s="124" t="s">
        <v>121</v>
      </c>
      <c r="I121" s="124" t="s">
        <v>245</v>
      </c>
      <c r="J121" s="130" t="s">
        <v>266</v>
      </c>
      <c r="K121" s="155" t="s">
        <v>250</v>
      </c>
      <c r="L121" s="139" t="n">
        <v>0</v>
      </c>
      <c r="M121" s="156" t="n">
        <v>0</v>
      </c>
      <c r="N121" s="156" t="n">
        <v>0</v>
      </c>
      <c r="O121" s="156" t="n">
        <v>0</v>
      </c>
      <c r="P121" s="139" t="n">
        <f aca="false">444.2+676</f>
        <v>1120.2</v>
      </c>
      <c r="Q121" s="139" t="n">
        <v>0</v>
      </c>
      <c r="R121" s="139" t="n">
        <v>0</v>
      </c>
      <c r="S121" s="156" t="n">
        <v>0</v>
      </c>
      <c r="T121" s="156" t="n">
        <v>0</v>
      </c>
    </row>
    <row r="122" s="83" customFormat="true" ht="33.6" hidden="false" customHeight="true" outlineLevel="0" collapsed="false">
      <c r="A122" s="164"/>
      <c r="B122" s="164"/>
      <c r="C122" s="164"/>
      <c r="D122" s="164"/>
      <c r="E122" s="183"/>
      <c r="F122" s="183"/>
      <c r="G122" s="124" t="s">
        <v>65</v>
      </c>
      <c r="H122" s="124" t="s">
        <v>121</v>
      </c>
      <c r="I122" s="124" t="s">
        <v>245</v>
      </c>
      <c r="J122" s="130" t="s">
        <v>267</v>
      </c>
      <c r="K122" s="155" t="s">
        <v>250</v>
      </c>
      <c r="L122" s="139" t="n">
        <v>0</v>
      </c>
      <c r="M122" s="156" t="n">
        <v>0</v>
      </c>
      <c r="N122" s="156" t="n">
        <v>0</v>
      </c>
      <c r="O122" s="156" t="n">
        <v>2524</v>
      </c>
      <c r="P122" s="139" t="n">
        <f aca="false">1081.3+1078.2</f>
        <v>2159.5</v>
      </c>
      <c r="Q122" s="139" t="n">
        <f aca="false">1680.6+1680.6</f>
        <v>3361.2</v>
      </c>
      <c r="R122" s="139" t="n">
        <v>0</v>
      </c>
      <c r="S122" s="156" t="n">
        <v>0</v>
      </c>
      <c r="T122" s="156" t="n">
        <v>0</v>
      </c>
    </row>
    <row r="123" s="148" customFormat="true" ht="69" hidden="false" customHeight="true" outlineLevel="0" collapsed="false">
      <c r="A123" s="124" t="s">
        <v>62</v>
      </c>
      <c r="B123" s="124" t="s">
        <v>82</v>
      </c>
      <c r="C123" s="140" t="s">
        <v>156</v>
      </c>
      <c r="D123" s="124" t="s">
        <v>82</v>
      </c>
      <c r="E123" s="178" t="s">
        <v>268</v>
      </c>
      <c r="F123" s="95" t="s">
        <v>117</v>
      </c>
      <c r="G123" s="124" t="s">
        <v>65</v>
      </c>
      <c r="H123" s="124" t="s">
        <v>121</v>
      </c>
      <c r="I123" s="124" t="s">
        <v>245</v>
      </c>
      <c r="J123" s="130" t="s">
        <v>96</v>
      </c>
      <c r="K123" s="155" t="s">
        <v>250</v>
      </c>
      <c r="L123" s="139" t="n">
        <v>9414.37</v>
      </c>
      <c r="M123" s="156" t="n">
        <v>10588.7</v>
      </c>
      <c r="N123" s="156" t="n">
        <v>10620.6</v>
      </c>
      <c r="O123" s="156" t="n">
        <v>8660.1</v>
      </c>
      <c r="P123" s="139" t="n">
        <v>0</v>
      </c>
      <c r="Q123" s="139" t="n">
        <v>0</v>
      </c>
      <c r="R123" s="139" t="n">
        <v>0</v>
      </c>
      <c r="S123" s="156" t="n">
        <v>0</v>
      </c>
      <c r="T123" s="156" t="n">
        <v>0</v>
      </c>
    </row>
    <row r="124" s="148" customFormat="true" ht="69" hidden="false" customHeight="true" outlineLevel="0" collapsed="false">
      <c r="A124" s="124" t="s">
        <v>62</v>
      </c>
      <c r="B124" s="124" t="s">
        <v>82</v>
      </c>
      <c r="C124" s="140" t="s">
        <v>156</v>
      </c>
      <c r="D124" s="124" t="s">
        <v>136</v>
      </c>
      <c r="E124" s="178" t="s">
        <v>269</v>
      </c>
      <c r="F124" s="95" t="s">
        <v>117</v>
      </c>
      <c r="G124" s="124" t="s">
        <v>65</v>
      </c>
      <c r="H124" s="124" t="s">
        <v>121</v>
      </c>
      <c r="I124" s="124" t="s">
        <v>245</v>
      </c>
      <c r="J124" s="130" t="s">
        <v>96</v>
      </c>
      <c r="K124" s="127" t="s">
        <v>270</v>
      </c>
      <c r="L124" s="139" t="n">
        <v>0</v>
      </c>
      <c r="M124" s="156" t="n">
        <v>0</v>
      </c>
      <c r="N124" s="156" t="n">
        <v>0</v>
      </c>
      <c r="O124" s="156" t="n">
        <v>3310.7</v>
      </c>
      <c r="P124" s="139" t="n">
        <f aca="false">4492.1+7305.7+730</f>
        <v>12527.8</v>
      </c>
      <c r="Q124" s="139" t="n">
        <v>10100</v>
      </c>
      <c r="R124" s="139" t="n">
        <v>10100</v>
      </c>
      <c r="S124" s="156" t="n">
        <v>10100</v>
      </c>
      <c r="T124" s="156" t="n">
        <v>10100</v>
      </c>
      <c r="V124" s="181"/>
      <c r="W124" s="181"/>
      <c r="X124" s="181"/>
      <c r="Y124" s="181"/>
    </row>
    <row r="125" s="148" customFormat="true" ht="33.75" hidden="false" customHeight="true" outlineLevel="0" collapsed="false">
      <c r="A125" s="142" t="s">
        <v>62</v>
      </c>
      <c r="B125" s="142" t="s">
        <v>82</v>
      </c>
      <c r="C125" s="142" t="s">
        <v>245</v>
      </c>
      <c r="D125" s="142"/>
      <c r="E125" s="185" t="s">
        <v>271</v>
      </c>
      <c r="F125" s="186" t="s">
        <v>117</v>
      </c>
      <c r="G125" s="118" t="s">
        <v>65</v>
      </c>
      <c r="H125" s="118" t="s">
        <v>121</v>
      </c>
      <c r="I125" s="118" t="s">
        <v>245</v>
      </c>
      <c r="J125" s="145" t="s">
        <v>272</v>
      </c>
      <c r="K125" s="179" t="s">
        <v>250</v>
      </c>
      <c r="L125" s="147" t="n">
        <f aca="false">3.05+23.04</f>
        <v>26.09</v>
      </c>
      <c r="M125" s="180" t="n">
        <v>0</v>
      </c>
      <c r="N125" s="180" t="n">
        <v>0</v>
      </c>
      <c r="O125" s="180" t="n">
        <v>0</v>
      </c>
      <c r="P125" s="147" t="n">
        <v>0</v>
      </c>
      <c r="Q125" s="147" t="n">
        <v>0</v>
      </c>
      <c r="R125" s="147" t="n">
        <v>0</v>
      </c>
      <c r="S125" s="180" t="n">
        <v>0</v>
      </c>
      <c r="T125" s="180" t="n">
        <v>0</v>
      </c>
    </row>
    <row r="126" s="148" customFormat="true" ht="32.25" hidden="false" customHeight="true" outlineLevel="0" collapsed="false">
      <c r="A126" s="142"/>
      <c r="B126" s="142"/>
      <c r="C126" s="142"/>
      <c r="D126" s="142"/>
      <c r="E126" s="185"/>
      <c r="F126" s="186"/>
      <c r="G126" s="118" t="s">
        <v>65</v>
      </c>
      <c r="H126" s="118" t="s">
        <v>121</v>
      </c>
      <c r="I126" s="118" t="s">
        <v>245</v>
      </c>
      <c r="J126" s="145" t="s">
        <v>273</v>
      </c>
      <c r="K126" s="179" t="s">
        <v>248</v>
      </c>
      <c r="L126" s="147" t="n">
        <v>0</v>
      </c>
      <c r="M126" s="180" t="n">
        <v>0.1</v>
      </c>
      <c r="N126" s="180" t="n">
        <v>0</v>
      </c>
      <c r="O126" s="180" t="n">
        <v>0</v>
      </c>
      <c r="P126" s="147" t="n">
        <v>0</v>
      </c>
      <c r="Q126" s="147" t="n">
        <v>0</v>
      </c>
      <c r="R126" s="147" t="n">
        <v>0</v>
      </c>
      <c r="S126" s="180" t="n">
        <v>0</v>
      </c>
      <c r="T126" s="180" t="n">
        <v>0</v>
      </c>
    </row>
    <row r="127" s="148" customFormat="true" ht="29.25" hidden="false" customHeight="true" outlineLevel="0" collapsed="false">
      <c r="A127" s="142"/>
      <c r="B127" s="142"/>
      <c r="C127" s="142"/>
      <c r="D127" s="142"/>
      <c r="E127" s="185"/>
      <c r="F127" s="186"/>
      <c r="G127" s="118" t="s">
        <v>65</v>
      </c>
      <c r="H127" s="118" t="s">
        <v>121</v>
      </c>
      <c r="I127" s="118" t="s">
        <v>245</v>
      </c>
      <c r="J127" s="145" t="s">
        <v>274</v>
      </c>
      <c r="K127" s="179" t="s">
        <v>248</v>
      </c>
      <c r="L127" s="147" t="n">
        <v>1498.9</v>
      </c>
      <c r="M127" s="180" t="n">
        <f aca="false">1498.9-0.1</f>
        <v>1498.8</v>
      </c>
      <c r="N127" s="180" t="n">
        <v>0</v>
      </c>
      <c r="O127" s="180" t="n">
        <v>0</v>
      </c>
      <c r="P127" s="147" t="n">
        <v>0</v>
      </c>
      <c r="Q127" s="147" t="n">
        <v>0</v>
      </c>
      <c r="R127" s="147" t="n">
        <v>0</v>
      </c>
      <c r="S127" s="180" t="n">
        <v>0</v>
      </c>
      <c r="T127" s="180" t="n">
        <v>0</v>
      </c>
    </row>
    <row r="128" s="148" customFormat="true" ht="35.45" hidden="false" customHeight="true" outlineLevel="0" collapsed="false">
      <c r="A128" s="118" t="s">
        <v>62</v>
      </c>
      <c r="B128" s="118" t="s">
        <v>82</v>
      </c>
      <c r="C128" s="118" t="s">
        <v>175</v>
      </c>
      <c r="D128" s="118"/>
      <c r="E128" s="135" t="s">
        <v>275</v>
      </c>
      <c r="F128" s="144" t="s">
        <v>276</v>
      </c>
      <c r="G128" s="118" t="s">
        <v>83</v>
      </c>
      <c r="H128" s="118" t="s">
        <v>121</v>
      </c>
      <c r="I128" s="118" t="s">
        <v>245</v>
      </c>
      <c r="J128" s="145" t="s">
        <v>277</v>
      </c>
      <c r="K128" s="187" t="s">
        <v>210</v>
      </c>
      <c r="L128" s="147" t="n">
        <v>1939.79</v>
      </c>
      <c r="M128" s="180" t="n">
        <v>1344.7</v>
      </c>
      <c r="N128" s="147" t="n">
        <v>0</v>
      </c>
      <c r="O128" s="147" t="n">
        <v>0</v>
      </c>
      <c r="P128" s="147" t="n">
        <v>0</v>
      </c>
      <c r="Q128" s="147" t="n">
        <v>0</v>
      </c>
      <c r="R128" s="147" t="n">
        <v>0</v>
      </c>
      <c r="S128" s="147" t="n">
        <v>0</v>
      </c>
      <c r="T128" s="147" t="n">
        <v>0</v>
      </c>
    </row>
    <row r="129" s="148" customFormat="true" ht="35.45" hidden="false" customHeight="true" outlineLevel="0" collapsed="false">
      <c r="A129" s="118"/>
      <c r="B129" s="118"/>
      <c r="C129" s="118"/>
      <c r="D129" s="118"/>
      <c r="E129" s="135"/>
      <c r="F129" s="144"/>
      <c r="G129" s="118" t="s">
        <v>83</v>
      </c>
      <c r="H129" s="118" t="s">
        <v>121</v>
      </c>
      <c r="I129" s="118" t="s">
        <v>245</v>
      </c>
      <c r="J129" s="145" t="s">
        <v>278</v>
      </c>
      <c r="K129" s="187"/>
      <c r="L129" s="147" t="n">
        <v>0</v>
      </c>
      <c r="M129" s="180" t="n">
        <v>0</v>
      </c>
      <c r="N129" s="147" t="n">
        <v>0</v>
      </c>
      <c r="O129" s="147" t="n">
        <v>0</v>
      </c>
      <c r="P129" s="147" t="n">
        <v>0</v>
      </c>
      <c r="Q129" s="147" t="n">
        <v>0</v>
      </c>
      <c r="R129" s="147" t="n">
        <v>0</v>
      </c>
      <c r="S129" s="147" t="n">
        <v>0</v>
      </c>
      <c r="T129" s="147" t="n">
        <v>0</v>
      </c>
    </row>
    <row r="130" s="148" customFormat="true" ht="29.45" hidden="false" customHeight="true" outlineLevel="0" collapsed="false">
      <c r="A130" s="118"/>
      <c r="B130" s="118"/>
      <c r="C130" s="118"/>
      <c r="D130" s="118"/>
      <c r="E130" s="135"/>
      <c r="F130" s="144"/>
      <c r="G130" s="118" t="s">
        <v>83</v>
      </c>
      <c r="H130" s="118" t="s">
        <v>121</v>
      </c>
      <c r="I130" s="118" t="s">
        <v>245</v>
      </c>
      <c r="J130" s="145" t="s">
        <v>279</v>
      </c>
      <c r="K130" s="187"/>
      <c r="L130" s="147" t="n">
        <v>0</v>
      </c>
      <c r="M130" s="180" t="n">
        <v>0</v>
      </c>
      <c r="N130" s="147" t="n">
        <v>0</v>
      </c>
      <c r="O130" s="147" t="n">
        <v>0</v>
      </c>
      <c r="P130" s="147" t="n">
        <v>0</v>
      </c>
      <c r="Q130" s="147" t="n">
        <v>0</v>
      </c>
      <c r="R130" s="147" t="n">
        <v>0</v>
      </c>
      <c r="S130" s="147" t="n">
        <v>0</v>
      </c>
      <c r="T130" s="147" t="n">
        <v>0</v>
      </c>
    </row>
    <row r="131" s="83" customFormat="true" ht="27.75" hidden="false" customHeight="true" outlineLevel="0" collapsed="false">
      <c r="A131" s="111" t="s">
        <v>62</v>
      </c>
      <c r="B131" s="111" t="s">
        <v>132</v>
      </c>
      <c r="C131" s="111"/>
      <c r="D131" s="111"/>
      <c r="E131" s="109" t="s">
        <v>280</v>
      </c>
      <c r="F131" s="110" t="s">
        <v>7</v>
      </c>
      <c r="G131" s="111"/>
      <c r="H131" s="111"/>
      <c r="I131" s="111"/>
      <c r="J131" s="111"/>
      <c r="K131" s="112"/>
      <c r="L131" s="149" t="n">
        <f aca="false">L132</f>
        <v>42671.69</v>
      </c>
      <c r="M131" s="149" t="n">
        <f aca="false">M132</f>
        <v>32367.7</v>
      </c>
      <c r="N131" s="149" t="n">
        <f aca="false">N132</f>
        <v>34950.9</v>
      </c>
      <c r="O131" s="149" t="n">
        <f aca="false">O132</f>
        <v>37864.4</v>
      </c>
      <c r="P131" s="149" t="n">
        <f aca="false">P132</f>
        <v>45127.2</v>
      </c>
      <c r="Q131" s="149" t="n">
        <f aca="false">Q132</f>
        <v>39974.35</v>
      </c>
      <c r="R131" s="149" t="n">
        <f aca="false">R132</f>
        <v>39974.35</v>
      </c>
      <c r="S131" s="149" t="n">
        <f aca="false">S132</f>
        <v>39974.3</v>
      </c>
      <c r="T131" s="149" t="n">
        <f aca="false">T132</f>
        <v>39974.3</v>
      </c>
    </row>
    <row r="132" s="83" customFormat="true" ht="48.75" hidden="false" customHeight="true" outlineLevel="0" collapsed="false">
      <c r="A132" s="111"/>
      <c r="B132" s="111"/>
      <c r="C132" s="111"/>
      <c r="D132" s="111"/>
      <c r="E132" s="109"/>
      <c r="F132" s="114" t="s">
        <v>117</v>
      </c>
      <c r="G132" s="115" t="s">
        <v>65</v>
      </c>
      <c r="H132" s="115"/>
      <c r="I132" s="115"/>
      <c r="J132" s="115"/>
      <c r="K132" s="116"/>
      <c r="L132" s="150" t="n">
        <f aca="false">L133+L136+L135</f>
        <v>42671.69</v>
      </c>
      <c r="M132" s="150" t="n">
        <f aca="false">M133+M136+M135</f>
        <v>32367.7</v>
      </c>
      <c r="N132" s="150" t="n">
        <f aca="false">N133+N136+N135</f>
        <v>34950.9</v>
      </c>
      <c r="O132" s="150" t="n">
        <f aca="false">O133+O136+O135</f>
        <v>37864.4</v>
      </c>
      <c r="P132" s="150" t="n">
        <f aca="false">P133+P136+P135+P134</f>
        <v>45127.2</v>
      </c>
      <c r="Q132" s="150" t="n">
        <f aca="false">Q133+Q136+Q135+Q134</f>
        <v>39974.35</v>
      </c>
      <c r="R132" s="150" t="n">
        <f aca="false">R133+R136+R135+R134</f>
        <v>39974.35</v>
      </c>
      <c r="S132" s="150" t="n">
        <f aca="false">S133+S136+S135+S134</f>
        <v>39974.3</v>
      </c>
      <c r="T132" s="150" t="n">
        <f aca="false">T133+T136+T135+T134</f>
        <v>39974.3</v>
      </c>
    </row>
    <row r="133" s="83" customFormat="true" ht="49.15" hidden="false" customHeight="true" outlineLevel="0" collapsed="false">
      <c r="A133" s="124" t="s">
        <v>62</v>
      </c>
      <c r="B133" s="124" t="s">
        <v>132</v>
      </c>
      <c r="C133" s="124" t="s">
        <v>62</v>
      </c>
      <c r="D133" s="124"/>
      <c r="E133" s="96" t="s">
        <v>281</v>
      </c>
      <c r="F133" s="95" t="s">
        <v>117</v>
      </c>
      <c r="G133" s="124" t="s">
        <v>65</v>
      </c>
      <c r="H133" s="124" t="s">
        <v>121</v>
      </c>
      <c r="I133" s="124" t="s">
        <v>130</v>
      </c>
      <c r="J133" s="154" t="s">
        <v>282</v>
      </c>
      <c r="K133" s="127" t="s">
        <v>283</v>
      </c>
      <c r="L133" s="156" t="n">
        <v>4745.6</v>
      </c>
      <c r="M133" s="156" t="n">
        <v>4726.8</v>
      </c>
      <c r="N133" s="139" t="n">
        <v>4791.5</v>
      </c>
      <c r="O133" s="156" t="n">
        <v>4960.7</v>
      </c>
      <c r="P133" s="139" t="n">
        <v>7340.9</v>
      </c>
      <c r="Q133" s="139" t="n">
        <v>4976.2</v>
      </c>
      <c r="R133" s="139" t="n">
        <v>4976.2</v>
      </c>
      <c r="S133" s="156" t="n">
        <v>4976.2</v>
      </c>
      <c r="T133" s="156" t="n">
        <v>4976.2</v>
      </c>
    </row>
    <row r="134" s="83" customFormat="true" ht="39" hidden="false" customHeight="true" outlineLevel="0" collapsed="false">
      <c r="A134" s="124"/>
      <c r="B134" s="124"/>
      <c r="C134" s="124"/>
      <c r="D134" s="124"/>
      <c r="E134" s="96"/>
      <c r="F134" s="95"/>
      <c r="G134" s="124" t="s">
        <v>65</v>
      </c>
      <c r="H134" s="124" t="s">
        <v>121</v>
      </c>
      <c r="I134" s="124" t="s">
        <v>130</v>
      </c>
      <c r="J134" s="154" t="s">
        <v>284</v>
      </c>
      <c r="K134" s="127" t="s">
        <v>285</v>
      </c>
      <c r="L134" s="156" t="n">
        <v>0</v>
      </c>
      <c r="M134" s="156" t="n">
        <v>0</v>
      </c>
      <c r="N134" s="139" t="n">
        <v>0</v>
      </c>
      <c r="O134" s="156" t="n">
        <v>0</v>
      </c>
      <c r="P134" s="139" t="n">
        <f aca="false">136.2+41.2</f>
        <v>177.4</v>
      </c>
      <c r="Q134" s="139" t="n">
        <v>0</v>
      </c>
      <c r="R134" s="139" t="n">
        <v>0</v>
      </c>
      <c r="S134" s="156" t="n">
        <v>0</v>
      </c>
      <c r="T134" s="156" t="n">
        <v>0</v>
      </c>
    </row>
    <row r="135" s="83" customFormat="true" ht="33" hidden="false" customHeight="true" outlineLevel="0" collapsed="false">
      <c r="A135" s="124"/>
      <c r="B135" s="124"/>
      <c r="C135" s="124"/>
      <c r="D135" s="124"/>
      <c r="E135" s="96"/>
      <c r="F135" s="95"/>
      <c r="G135" s="124" t="s">
        <v>65</v>
      </c>
      <c r="H135" s="124" t="s">
        <v>121</v>
      </c>
      <c r="I135" s="124" t="s">
        <v>130</v>
      </c>
      <c r="J135" s="154" t="s">
        <v>286</v>
      </c>
      <c r="K135" s="127" t="s">
        <v>285</v>
      </c>
      <c r="L135" s="156" t="n">
        <v>0</v>
      </c>
      <c r="M135" s="156" t="n">
        <v>0</v>
      </c>
      <c r="N135" s="156" t="n">
        <v>64.6</v>
      </c>
      <c r="O135" s="156" t="n">
        <v>0</v>
      </c>
      <c r="P135" s="139" t="n">
        <v>0</v>
      </c>
      <c r="Q135" s="139" t="n">
        <v>0</v>
      </c>
      <c r="R135" s="139" t="n">
        <v>0</v>
      </c>
      <c r="S135" s="156" t="n">
        <v>0</v>
      </c>
      <c r="T135" s="156" t="n">
        <v>0</v>
      </c>
    </row>
    <row r="136" s="148" customFormat="true" ht="69.75" hidden="false" customHeight="true" outlineLevel="0" collapsed="false">
      <c r="A136" s="118" t="s">
        <v>62</v>
      </c>
      <c r="B136" s="118" t="s">
        <v>132</v>
      </c>
      <c r="C136" s="118" t="s">
        <v>156</v>
      </c>
      <c r="D136" s="118"/>
      <c r="E136" s="119" t="s">
        <v>287</v>
      </c>
      <c r="F136" s="144" t="s">
        <v>117</v>
      </c>
      <c r="G136" s="118" t="s">
        <v>65</v>
      </c>
      <c r="H136" s="118" t="s">
        <v>121</v>
      </c>
      <c r="I136" s="118" t="s">
        <v>130</v>
      </c>
      <c r="J136" s="188"/>
      <c r="K136" s="189"/>
      <c r="L136" s="180" t="n">
        <f aca="false">L137+L139</f>
        <v>37926.09</v>
      </c>
      <c r="M136" s="180" t="n">
        <f aca="false">M137+M139</f>
        <v>27640.9</v>
      </c>
      <c r="N136" s="180" t="n">
        <f aca="false">N137+N139</f>
        <v>30094.8</v>
      </c>
      <c r="O136" s="180" t="n">
        <f aca="false">O137+O139</f>
        <v>32903.7</v>
      </c>
      <c r="P136" s="147" t="n">
        <f aca="false">P137+P139+P138</f>
        <v>37608.9</v>
      </c>
      <c r="Q136" s="147" t="n">
        <f aca="false">Q137+Q139+Q138</f>
        <v>34998.15</v>
      </c>
      <c r="R136" s="147" t="n">
        <f aca="false">R137+R139+R138</f>
        <v>34998.15</v>
      </c>
      <c r="S136" s="180" t="n">
        <f aca="false">S137+S139+S138</f>
        <v>34998.1</v>
      </c>
      <c r="T136" s="180" t="n">
        <f aca="false">T137+T139+T138</f>
        <v>34998.1</v>
      </c>
    </row>
    <row r="137" s="83" customFormat="true" ht="100.15" hidden="false" customHeight="true" outlineLevel="0" collapsed="false">
      <c r="A137" s="124" t="s">
        <v>62</v>
      </c>
      <c r="B137" s="124" t="s">
        <v>132</v>
      </c>
      <c r="C137" s="124" t="s">
        <v>156</v>
      </c>
      <c r="D137" s="124" t="s">
        <v>64</v>
      </c>
      <c r="E137" s="178" t="s">
        <v>288</v>
      </c>
      <c r="F137" s="95" t="s">
        <v>117</v>
      </c>
      <c r="G137" s="124" t="s">
        <v>65</v>
      </c>
      <c r="H137" s="124" t="s">
        <v>121</v>
      </c>
      <c r="I137" s="124" t="s">
        <v>130</v>
      </c>
      <c r="J137" s="154" t="s">
        <v>289</v>
      </c>
      <c r="K137" s="127" t="s">
        <v>290</v>
      </c>
      <c r="L137" s="156" t="n">
        <v>37798.67</v>
      </c>
      <c r="M137" s="156" t="n">
        <v>27637.7</v>
      </c>
      <c r="N137" s="156" t="n">
        <v>30079.9</v>
      </c>
      <c r="O137" s="156" t="n">
        <f aca="false">25808.8+7079.4</f>
        <v>32888.2</v>
      </c>
      <c r="P137" s="139" t="n">
        <v>37564.6</v>
      </c>
      <c r="Q137" s="139" t="n">
        <f aca="false">7047.85+27950.3-Q139</f>
        <v>34981.75</v>
      </c>
      <c r="R137" s="139" t="n">
        <f aca="false">7047.85+27950.3-R139</f>
        <v>34981.75</v>
      </c>
      <c r="S137" s="156" t="n">
        <v>34981.7</v>
      </c>
      <c r="T137" s="156" t="n">
        <v>34981.7</v>
      </c>
    </row>
    <row r="138" s="83" customFormat="true" ht="34.15" hidden="false" customHeight="true" outlineLevel="0" collapsed="false">
      <c r="A138" s="124"/>
      <c r="B138" s="124"/>
      <c r="C138" s="124"/>
      <c r="D138" s="124"/>
      <c r="E138" s="178"/>
      <c r="F138" s="95"/>
      <c r="G138" s="124" t="s">
        <v>65</v>
      </c>
      <c r="H138" s="124" t="s">
        <v>121</v>
      </c>
      <c r="I138" s="124" t="s">
        <v>130</v>
      </c>
      <c r="J138" s="154" t="s">
        <v>291</v>
      </c>
      <c r="K138" s="127" t="s">
        <v>193</v>
      </c>
      <c r="L138" s="156" t="n">
        <v>0</v>
      </c>
      <c r="M138" s="156" t="n">
        <v>0</v>
      </c>
      <c r="N138" s="156" t="n">
        <v>0</v>
      </c>
      <c r="O138" s="156" t="n">
        <v>0</v>
      </c>
      <c r="P138" s="139" t="n">
        <v>27.9</v>
      </c>
      <c r="Q138" s="139" t="n">
        <v>0</v>
      </c>
      <c r="R138" s="139" t="n">
        <v>0</v>
      </c>
      <c r="S138" s="156" t="n">
        <v>0</v>
      </c>
      <c r="T138" s="156" t="n">
        <v>0</v>
      </c>
    </row>
    <row r="139" s="83" customFormat="true" ht="45" hidden="false" customHeight="true" outlineLevel="0" collapsed="false">
      <c r="A139" s="132" t="s">
        <v>62</v>
      </c>
      <c r="B139" s="132" t="s">
        <v>132</v>
      </c>
      <c r="C139" s="132" t="s">
        <v>156</v>
      </c>
      <c r="D139" s="132" t="s">
        <v>73</v>
      </c>
      <c r="E139" s="190" t="s">
        <v>292</v>
      </c>
      <c r="F139" s="134" t="s">
        <v>117</v>
      </c>
      <c r="G139" s="124" t="s">
        <v>65</v>
      </c>
      <c r="H139" s="124" t="s">
        <v>121</v>
      </c>
      <c r="I139" s="124" t="s">
        <v>130</v>
      </c>
      <c r="J139" s="154" t="s">
        <v>293</v>
      </c>
      <c r="K139" s="127" t="s">
        <v>232</v>
      </c>
      <c r="L139" s="156" t="n">
        <v>127.42</v>
      </c>
      <c r="M139" s="156" t="n">
        <v>3.2</v>
      </c>
      <c r="N139" s="156" t="n">
        <v>14.9</v>
      </c>
      <c r="O139" s="156" t="n">
        <v>15.5</v>
      </c>
      <c r="P139" s="156" t="n">
        <v>16.4</v>
      </c>
      <c r="Q139" s="156" t="n">
        <v>16.4</v>
      </c>
      <c r="R139" s="156" t="n">
        <v>16.4</v>
      </c>
      <c r="S139" s="156" t="n">
        <v>16.4</v>
      </c>
      <c r="T139" s="156" t="n">
        <v>16.4</v>
      </c>
    </row>
    <row r="140" s="83" customFormat="true" ht="30" hidden="false" customHeight="true" outlineLevel="0" collapsed="false">
      <c r="A140" s="111" t="s">
        <v>62</v>
      </c>
      <c r="B140" s="111" t="s">
        <v>136</v>
      </c>
      <c r="C140" s="111"/>
      <c r="D140" s="111"/>
      <c r="E140" s="109" t="s">
        <v>294</v>
      </c>
      <c r="F140" s="110" t="s">
        <v>7</v>
      </c>
      <c r="G140" s="115"/>
      <c r="H140" s="115"/>
      <c r="I140" s="115"/>
      <c r="J140" s="191"/>
      <c r="K140" s="192"/>
      <c r="L140" s="149" t="n">
        <f aca="false">L141</f>
        <v>31433.8</v>
      </c>
      <c r="M140" s="149" t="n">
        <f aca="false">M141</f>
        <v>74850.9</v>
      </c>
      <c r="N140" s="149" t="n">
        <f aca="false">N141</f>
        <v>75799.7</v>
      </c>
      <c r="O140" s="149" t="n">
        <f aca="false">O141</f>
        <v>79129.8</v>
      </c>
      <c r="P140" s="149" t="n">
        <f aca="false">P141</f>
        <v>72558.9</v>
      </c>
      <c r="Q140" s="149" t="n">
        <f aca="false">Q141</f>
        <v>79220.5</v>
      </c>
      <c r="R140" s="149" t="n">
        <f aca="false">R141</f>
        <v>68010.6</v>
      </c>
      <c r="S140" s="149" t="n">
        <f aca="false">S141</f>
        <v>68010.6</v>
      </c>
      <c r="T140" s="149" t="n">
        <f aca="false">T141</f>
        <v>68010.6</v>
      </c>
    </row>
    <row r="141" s="83" customFormat="true" ht="30.75" hidden="false" customHeight="true" outlineLevel="0" collapsed="false">
      <c r="A141" s="111"/>
      <c r="B141" s="111"/>
      <c r="C141" s="111"/>
      <c r="D141" s="111"/>
      <c r="E141" s="109"/>
      <c r="F141" s="114" t="s">
        <v>117</v>
      </c>
      <c r="G141" s="115" t="s">
        <v>65</v>
      </c>
      <c r="H141" s="115"/>
      <c r="I141" s="115"/>
      <c r="J141" s="115"/>
      <c r="K141" s="192"/>
      <c r="L141" s="193" t="n">
        <f aca="false">L142</f>
        <v>31433.8</v>
      </c>
      <c r="M141" s="193" t="n">
        <f aca="false">M142</f>
        <v>74850.9</v>
      </c>
      <c r="N141" s="193" t="n">
        <f aca="false">N142</f>
        <v>75799.7</v>
      </c>
      <c r="O141" s="193" t="n">
        <f aca="false">O142</f>
        <v>79129.8</v>
      </c>
      <c r="P141" s="193" t="n">
        <f aca="false">P142</f>
        <v>72558.9</v>
      </c>
      <c r="Q141" s="193" t="n">
        <f aca="false">Q142</f>
        <v>79220.5</v>
      </c>
      <c r="R141" s="193" t="n">
        <f aca="false">R142</f>
        <v>68010.6</v>
      </c>
      <c r="S141" s="193" t="n">
        <f aca="false">S142</f>
        <v>68010.6</v>
      </c>
      <c r="T141" s="193" t="n">
        <f aca="false">T142</f>
        <v>68010.6</v>
      </c>
    </row>
    <row r="142" s="148" customFormat="true" ht="96" hidden="false" customHeight="true" outlineLevel="0" collapsed="false">
      <c r="A142" s="118" t="s">
        <v>62</v>
      </c>
      <c r="B142" s="118" t="s">
        <v>136</v>
      </c>
      <c r="C142" s="118" t="s">
        <v>62</v>
      </c>
      <c r="D142" s="118"/>
      <c r="E142" s="119" t="s">
        <v>295</v>
      </c>
      <c r="F142" s="144" t="s">
        <v>117</v>
      </c>
      <c r="G142" s="118" t="s">
        <v>65</v>
      </c>
      <c r="H142" s="118" t="s">
        <v>121</v>
      </c>
      <c r="I142" s="118" t="s">
        <v>156</v>
      </c>
      <c r="J142" s="118"/>
      <c r="K142" s="146"/>
      <c r="L142" s="194" t="n">
        <f aca="false">L143+L144+L145+L147+L149+L150</f>
        <v>31433.8</v>
      </c>
      <c r="M142" s="194" t="n">
        <f aca="false">M143+M144+M145+M147+M149+M150</f>
        <v>74850.9</v>
      </c>
      <c r="N142" s="194" t="n">
        <f aca="false">N143+N144+N145+N147+N149+N150+N148</f>
        <v>75799.7</v>
      </c>
      <c r="O142" s="194" t="n">
        <f aca="false">O143+O144+O145+O147+O149+O150+O148</f>
        <v>79129.8</v>
      </c>
      <c r="P142" s="194" t="n">
        <f aca="false">P143+P144+P145+P147+P149+P150+P148+P146</f>
        <v>72558.9</v>
      </c>
      <c r="Q142" s="194" t="n">
        <f aca="false">Q143+Q144+Q145+Q147+Q149+Q150+Q148</f>
        <v>79220.5</v>
      </c>
      <c r="R142" s="194" t="n">
        <f aca="false">R143+R144+R145+R147+R149+R150+R148</f>
        <v>68010.6</v>
      </c>
      <c r="S142" s="194" t="n">
        <f aca="false">S143+S144+S145+S147+S149+S150+S148</f>
        <v>68010.6</v>
      </c>
      <c r="T142" s="194" t="n">
        <f aca="false">T143+T144+T145+T147+T149+T150+T148</f>
        <v>68010.6</v>
      </c>
      <c r="V142" s="181"/>
    </row>
    <row r="143" s="83" customFormat="true" ht="93.75" hidden="false" customHeight="true" outlineLevel="0" collapsed="false">
      <c r="A143" s="124" t="s">
        <v>62</v>
      </c>
      <c r="B143" s="195" t="n">
        <v>5</v>
      </c>
      <c r="C143" s="124" t="s">
        <v>62</v>
      </c>
      <c r="D143" s="196" t="n">
        <v>1</v>
      </c>
      <c r="E143" s="96" t="s">
        <v>296</v>
      </c>
      <c r="F143" s="95" t="s">
        <v>117</v>
      </c>
      <c r="G143" s="124" t="s">
        <v>65</v>
      </c>
      <c r="H143" s="124" t="s">
        <v>159</v>
      </c>
      <c r="I143" s="124" t="s">
        <v>160</v>
      </c>
      <c r="J143" s="154" t="s">
        <v>297</v>
      </c>
      <c r="K143" s="127" t="s">
        <v>148</v>
      </c>
      <c r="L143" s="156" t="n">
        <v>76.8</v>
      </c>
      <c r="M143" s="156" t="n">
        <v>35.3</v>
      </c>
      <c r="N143" s="156" t="n">
        <v>28.7</v>
      </c>
      <c r="O143" s="156" t="n">
        <v>34.2</v>
      </c>
      <c r="P143" s="156" t="n">
        <v>27</v>
      </c>
      <c r="Q143" s="156" t="n">
        <v>28.5</v>
      </c>
      <c r="R143" s="156" t="n">
        <v>28.5</v>
      </c>
      <c r="S143" s="156" t="n">
        <v>28.5</v>
      </c>
      <c r="T143" s="156" t="n">
        <v>28.5</v>
      </c>
      <c r="V143" s="131"/>
    </row>
    <row r="144" s="83" customFormat="true" ht="90.75" hidden="false" customHeight="true" outlineLevel="0" collapsed="false">
      <c r="A144" s="124"/>
      <c r="B144" s="195"/>
      <c r="C144" s="124"/>
      <c r="D144" s="196"/>
      <c r="E144" s="96"/>
      <c r="F144" s="95"/>
      <c r="G144" s="124" t="s">
        <v>65</v>
      </c>
      <c r="H144" s="124" t="s">
        <v>159</v>
      </c>
      <c r="I144" s="124" t="s">
        <v>160</v>
      </c>
      <c r="J144" s="154" t="s">
        <v>298</v>
      </c>
      <c r="K144" s="127" t="s">
        <v>148</v>
      </c>
      <c r="L144" s="156" t="n">
        <v>2236.9</v>
      </c>
      <c r="M144" s="156" t="n">
        <v>3181.6</v>
      </c>
      <c r="N144" s="156" t="n">
        <v>2843.4</v>
      </c>
      <c r="O144" s="156" t="n">
        <v>1514.2</v>
      </c>
      <c r="P144" s="156" t="n">
        <v>68.5</v>
      </c>
      <c r="Q144" s="156" t="n">
        <v>273</v>
      </c>
      <c r="R144" s="156" t="n">
        <v>117</v>
      </c>
      <c r="S144" s="156" t="n">
        <v>117</v>
      </c>
      <c r="T144" s="156" t="n">
        <v>117</v>
      </c>
      <c r="V144" s="131"/>
    </row>
    <row r="145" s="83" customFormat="true" ht="119.25" hidden="false" customHeight="true" outlineLevel="0" collapsed="false">
      <c r="A145" s="132" t="s">
        <v>62</v>
      </c>
      <c r="B145" s="132" t="n">
        <v>5</v>
      </c>
      <c r="C145" s="132" t="s">
        <v>62</v>
      </c>
      <c r="D145" s="132" t="n">
        <v>2</v>
      </c>
      <c r="E145" s="133" t="s">
        <v>299</v>
      </c>
      <c r="F145" s="95" t="s">
        <v>117</v>
      </c>
      <c r="G145" s="124" t="s">
        <v>65</v>
      </c>
      <c r="H145" s="124" t="s">
        <v>121</v>
      </c>
      <c r="I145" s="124" t="s">
        <v>156</v>
      </c>
      <c r="J145" s="154" t="s">
        <v>300</v>
      </c>
      <c r="K145" s="127" t="s">
        <v>148</v>
      </c>
      <c r="L145" s="156" t="n">
        <v>4144.86</v>
      </c>
      <c r="M145" s="156" t="n">
        <v>5684.5</v>
      </c>
      <c r="N145" s="156" t="n">
        <v>4968.6</v>
      </c>
      <c r="O145" s="156" t="n">
        <v>5725.2</v>
      </c>
      <c r="P145" s="139" t="n">
        <v>6505.3</v>
      </c>
      <c r="Q145" s="156" t="n">
        <v>6441.8</v>
      </c>
      <c r="R145" s="156" t="n">
        <v>6441.8</v>
      </c>
      <c r="S145" s="139" t="n">
        <v>6441.8</v>
      </c>
      <c r="T145" s="139" t="n">
        <v>6441.8</v>
      </c>
      <c r="V145" s="131"/>
    </row>
    <row r="146" s="83" customFormat="true" ht="119.25" hidden="false" customHeight="true" outlineLevel="0" collapsed="false">
      <c r="A146" s="132" t="s">
        <v>62</v>
      </c>
      <c r="B146" s="132" t="s">
        <v>136</v>
      </c>
      <c r="C146" s="132" t="s">
        <v>62</v>
      </c>
      <c r="D146" s="132" t="s">
        <v>132</v>
      </c>
      <c r="E146" s="133" t="s">
        <v>301</v>
      </c>
      <c r="F146" s="95" t="s">
        <v>117</v>
      </c>
      <c r="G146" s="124" t="s">
        <v>65</v>
      </c>
      <c r="H146" s="124" t="s">
        <v>159</v>
      </c>
      <c r="I146" s="124" t="s">
        <v>160</v>
      </c>
      <c r="J146" s="154" t="s">
        <v>302</v>
      </c>
      <c r="K146" s="127" t="s">
        <v>148</v>
      </c>
      <c r="L146" s="156" t="n">
        <v>0</v>
      </c>
      <c r="M146" s="156" t="n">
        <v>0</v>
      </c>
      <c r="N146" s="156" t="n">
        <v>0</v>
      </c>
      <c r="O146" s="156" t="n">
        <v>0</v>
      </c>
      <c r="P146" s="139" t="n">
        <v>83.5</v>
      </c>
      <c r="Q146" s="156" t="n">
        <v>0</v>
      </c>
      <c r="R146" s="156" t="n">
        <v>0</v>
      </c>
      <c r="S146" s="139" t="n">
        <v>0</v>
      </c>
      <c r="T146" s="139" t="n">
        <v>0</v>
      </c>
    </row>
    <row r="147" s="83" customFormat="true" ht="29.25" hidden="false" customHeight="true" outlineLevel="0" collapsed="false">
      <c r="A147" s="124" t="s">
        <v>62</v>
      </c>
      <c r="B147" s="124" t="n">
        <v>5</v>
      </c>
      <c r="C147" s="124" t="s">
        <v>62</v>
      </c>
      <c r="D147" s="124" t="n">
        <v>5</v>
      </c>
      <c r="E147" s="96" t="s">
        <v>303</v>
      </c>
      <c r="F147" s="95" t="s">
        <v>117</v>
      </c>
      <c r="G147" s="124" t="s">
        <v>65</v>
      </c>
      <c r="H147" s="124" t="s">
        <v>121</v>
      </c>
      <c r="I147" s="124" t="s">
        <v>156</v>
      </c>
      <c r="J147" s="154" t="s">
        <v>304</v>
      </c>
      <c r="K147" s="127" t="s">
        <v>148</v>
      </c>
      <c r="L147" s="156" t="n">
        <v>21685.04</v>
      </c>
      <c r="M147" s="156" t="n">
        <v>1980.1</v>
      </c>
      <c r="N147" s="156" t="n">
        <v>47.5</v>
      </c>
      <c r="O147" s="156" t="n">
        <v>100.7</v>
      </c>
      <c r="P147" s="139" t="n">
        <v>86.5</v>
      </c>
      <c r="Q147" s="156" t="n">
        <v>85</v>
      </c>
      <c r="R147" s="156" t="n">
        <v>85</v>
      </c>
      <c r="S147" s="156" t="n">
        <v>85</v>
      </c>
      <c r="T147" s="156" t="n">
        <v>85</v>
      </c>
    </row>
    <row r="148" s="83" customFormat="true" ht="27" hidden="false" customHeight="true" outlineLevel="0" collapsed="false">
      <c r="A148" s="124"/>
      <c r="B148" s="124"/>
      <c r="C148" s="124"/>
      <c r="D148" s="124"/>
      <c r="E148" s="96"/>
      <c r="F148" s="95"/>
      <c r="G148" s="124" t="s">
        <v>65</v>
      </c>
      <c r="H148" s="124" t="s">
        <v>121</v>
      </c>
      <c r="I148" s="124" t="s">
        <v>156</v>
      </c>
      <c r="J148" s="154" t="s">
        <v>305</v>
      </c>
      <c r="K148" s="127" t="s">
        <v>148</v>
      </c>
      <c r="L148" s="156" t="n">
        <v>0</v>
      </c>
      <c r="M148" s="156" t="n">
        <v>0</v>
      </c>
      <c r="N148" s="156" t="n">
        <v>9452.2</v>
      </c>
      <c r="O148" s="156" t="n">
        <v>16620.6</v>
      </c>
      <c r="P148" s="139" t="n">
        <v>13105</v>
      </c>
      <c r="Q148" s="156" t="n">
        <v>10733.1</v>
      </c>
      <c r="R148" s="156" t="n">
        <v>4256.6</v>
      </c>
      <c r="S148" s="156" t="n">
        <v>4256.6</v>
      </c>
      <c r="T148" s="156" t="n">
        <v>4256.6</v>
      </c>
    </row>
    <row r="149" s="83" customFormat="true" ht="30.75" hidden="false" customHeight="true" outlineLevel="0" collapsed="false">
      <c r="A149" s="124"/>
      <c r="B149" s="124"/>
      <c r="C149" s="124"/>
      <c r="D149" s="124"/>
      <c r="E149" s="96"/>
      <c r="F149" s="95"/>
      <c r="G149" s="124" t="s">
        <v>65</v>
      </c>
      <c r="H149" s="124" t="s">
        <v>121</v>
      </c>
      <c r="I149" s="124" t="s">
        <v>156</v>
      </c>
      <c r="J149" s="154" t="s">
        <v>306</v>
      </c>
      <c r="K149" s="127" t="s">
        <v>148</v>
      </c>
      <c r="L149" s="156" t="n">
        <v>3256.7</v>
      </c>
      <c r="M149" s="156" t="n">
        <v>51937.9</v>
      </c>
      <c r="N149" s="156" t="n">
        <v>55411.5</v>
      </c>
      <c r="O149" s="156" t="n">
        <v>55134.9</v>
      </c>
      <c r="P149" s="139" t="n">
        <v>52683.1</v>
      </c>
      <c r="Q149" s="156" t="n">
        <v>61659.1</v>
      </c>
      <c r="R149" s="156" t="n">
        <v>57081.7</v>
      </c>
      <c r="S149" s="156" t="n">
        <v>57081.7</v>
      </c>
      <c r="T149" s="156" t="n">
        <v>57081.7</v>
      </c>
    </row>
    <row r="150" s="83" customFormat="true" ht="27.75" hidden="false" customHeight="true" outlineLevel="0" collapsed="false">
      <c r="A150" s="124"/>
      <c r="B150" s="124"/>
      <c r="C150" s="124"/>
      <c r="D150" s="124"/>
      <c r="E150" s="96"/>
      <c r="F150" s="95"/>
      <c r="G150" s="124" t="s">
        <v>65</v>
      </c>
      <c r="H150" s="124" t="s">
        <v>121</v>
      </c>
      <c r="I150" s="124" t="s">
        <v>156</v>
      </c>
      <c r="J150" s="154" t="s">
        <v>307</v>
      </c>
      <c r="K150" s="127" t="s">
        <v>148</v>
      </c>
      <c r="L150" s="156" t="n">
        <v>33.5</v>
      </c>
      <c r="M150" s="156" t="n">
        <v>12031.5</v>
      </c>
      <c r="N150" s="156" t="n">
        <v>3047.8</v>
      </c>
      <c r="O150" s="156" t="n">
        <v>0</v>
      </c>
      <c r="P150" s="139" t="n">
        <v>0</v>
      </c>
      <c r="Q150" s="156" t="n">
        <v>0</v>
      </c>
      <c r="R150" s="156" t="n">
        <v>0</v>
      </c>
      <c r="S150" s="156" t="n">
        <v>0</v>
      </c>
      <c r="T150" s="156" t="n">
        <v>0</v>
      </c>
    </row>
    <row r="151" s="202" customFormat="true" ht="32.25" hidden="false" customHeight="true" outlineLevel="0" collapsed="false">
      <c r="A151" s="197" t="s">
        <v>62</v>
      </c>
      <c r="B151" s="197" t="s">
        <v>144</v>
      </c>
      <c r="C151" s="197"/>
      <c r="D151" s="197"/>
      <c r="E151" s="198" t="s">
        <v>97</v>
      </c>
      <c r="F151" s="110" t="s">
        <v>7</v>
      </c>
      <c r="G151" s="199"/>
      <c r="H151" s="111"/>
      <c r="I151" s="111"/>
      <c r="J151" s="199"/>
      <c r="K151" s="200"/>
      <c r="L151" s="201" t="n">
        <f aca="false">L152+L153</f>
        <v>22690</v>
      </c>
      <c r="M151" s="201" t="n">
        <f aca="false">M152+M153</f>
        <v>21183.2</v>
      </c>
      <c r="N151" s="201" t="n">
        <f aca="false">N152+N153</f>
        <v>18222.6</v>
      </c>
      <c r="O151" s="201" t="n">
        <f aca="false">O152+O153</f>
        <v>20378.7</v>
      </c>
      <c r="P151" s="201" t="n">
        <f aca="false">P152+P153</f>
        <v>24589.6</v>
      </c>
      <c r="Q151" s="201" t="n">
        <f aca="false">Q152+Q153</f>
        <v>6053.1</v>
      </c>
      <c r="R151" s="201" t="n">
        <f aca="false">R152+R153</f>
        <v>6053.1</v>
      </c>
      <c r="S151" s="201" t="n">
        <f aca="false">S152+S153</f>
        <v>6053.1</v>
      </c>
      <c r="T151" s="201" t="n">
        <f aca="false">T152+T153</f>
        <v>6053.1</v>
      </c>
    </row>
    <row r="152" s="205" customFormat="true" ht="29.25" hidden="false" customHeight="true" outlineLevel="0" collapsed="false">
      <c r="A152" s="197"/>
      <c r="B152" s="197" t="n">
        <v>6</v>
      </c>
      <c r="C152" s="197"/>
      <c r="D152" s="197"/>
      <c r="E152" s="198"/>
      <c r="F152" s="114" t="s">
        <v>117</v>
      </c>
      <c r="G152" s="203" t="n">
        <v>941</v>
      </c>
      <c r="H152" s="111"/>
      <c r="I152" s="111"/>
      <c r="J152" s="199"/>
      <c r="K152" s="200"/>
      <c r="L152" s="204" t="n">
        <f aca="false">L154+L166+L169+L170+L173+L174+L175+L179+L180+L182+L168+L172</f>
        <v>22228.77</v>
      </c>
      <c r="M152" s="204" t="n">
        <f aca="false">M154+M166+M169+M170+M173+M174+M175+M179+M180+M182+M168+M172</f>
        <v>20599.3</v>
      </c>
      <c r="N152" s="204" t="n">
        <f aca="false">N154+N166+N169+N170+N173+N174+N175+N179+N180+N182+N168+N172</f>
        <v>17404.3</v>
      </c>
      <c r="O152" s="204" t="n">
        <f aca="false">O154+O166+O169+O170+O173+O174+O175+O179+O180+O182+O167+O168+O171+O172+O181+O185+O186</f>
        <v>19877.3</v>
      </c>
      <c r="P152" s="204" t="n">
        <f aca="false">P154+P166+P169+P170+P173+P174+P175+P179+P180+P182+P167+P168+P171+P172+P181+P185+P186</f>
        <v>23980.9</v>
      </c>
      <c r="Q152" s="204" t="n">
        <f aca="false">Q154+Q166+Q169+Q170+Q173+Q174+Q175+Q179+Q180+Q182+Q167+Q168+Q171+Q172+Q181+Q185+Q186</f>
        <v>5996.1</v>
      </c>
      <c r="R152" s="204" t="n">
        <f aca="false">R154+R166+R169+R170+R173+R174+R175+R179+R180+R182+R167+R168+R171+R172+R181+R185+R186</f>
        <v>5996.1</v>
      </c>
      <c r="S152" s="204" t="n">
        <f aca="false">S154+S166+S169+S170+S173+S174+S175+S179+S180+S182+S167+S168+S171+S172+S181+S185+S186</f>
        <v>5996.1</v>
      </c>
      <c r="T152" s="204" t="n">
        <f aca="false">T154+T166+T169+T170+T173+T174+T175+T179+T180+T182+T167+T168+T171+T172+T181+T185+T186</f>
        <v>5996.1</v>
      </c>
    </row>
    <row r="153" s="205" customFormat="true" ht="71.25" hidden="false" customHeight="true" outlineLevel="0" collapsed="false">
      <c r="A153" s="197"/>
      <c r="B153" s="197"/>
      <c r="C153" s="197"/>
      <c r="D153" s="197"/>
      <c r="E153" s="198"/>
      <c r="F153" s="114" t="s">
        <v>243</v>
      </c>
      <c r="G153" s="203" t="n">
        <v>938</v>
      </c>
      <c r="H153" s="111"/>
      <c r="I153" s="111"/>
      <c r="J153" s="199"/>
      <c r="K153" s="200"/>
      <c r="L153" s="204" t="n">
        <f aca="false">L176+L178+L183+L177+L186+L184</f>
        <v>461.23</v>
      </c>
      <c r="M153" s="204" t="n">
        <f aca="false">M176+M178+M183+M177+M186+M184</f>
        <v>583.9</v>
      </c>
      <c r="N153" s="204" t="n">
        <f aca="false">N176+N178+N183+N177+N186+N184</f>
        <v>818.3</v>
      </c>
      <c r="O153" s="204" t="n">
        <f aca="false">O176+O178+O183+O177+O184</f>
        <v>501.4</v>
      </c>
      <c r="P153" s="204" t="n">
        <f aca="false">P176+P178+P183+P177+P184</f>
        <v>608.7</v>
      </c>
      <c r="Q153" s="204" t="n">
        <f aca="false">Q176+Q178+Q183+Q177+Q184</f>
        <v>57</v>
      </c>
      <c r="R153" s="204" t="n">
        <f aca="false">R176+R178+R183+R177+R184</f>
        <v>57</v>
      </c>
      <c r="S153" s="204" t="n">
        <f aca="false">S176+S178+S183+S177+S184</f>
        <v>57</v>
      </c>
      <c r="T153" s="204" t="n">
        <f aca="false">T176+T178+T183+T177+T184</f>
        <v>57</v>
      </c>
    </row>
    <row r="154" s="83" customFormat="true" ht="72" hidden="false" customHeight="true" outlineLevel="0" collapsed="false">
      <c r="A154" s="206" t="s">
        <v>62</v>
      </c>
      <c r="B154" s="195" t="n">
        <v>6</v>
      </c>
      <c r="C154" s="207" t="s">
        <v>62</v>
      </c>
      <c r="D154" s="195"/>
      <c r="E154" s="208" t="s">
        <v>308</v>
      </c>
      <c r="F154" s="95" t="s">
        <v>117</v>
      </c>
      <c r="G154" s="209" t="n">
        <v>941</v>
      </c>
      <c r="H154" s="124"/>
      <c r="I154" s="124"/>
      <c r="J154" s="195"/>
      <c r="K154" s="196"/>
      <c r="L154" s="210" t="n">
        <f aca="false">L155+L157+L159+L160+L162+L164</f>
        <v>7786</v>
      </c>
      <c r="M154" s="210" t="n">
        <f aca="false">M155+M157+M159+M160+M162+M164</f>
        <v>6819.8</v>
      </c>
      <c r="N154" s="210" t="n">
        <f aca="false">N155+N157+N159+N160+N162+N164</f>
        <v>8078.7</v>
      </c>
      <c r="O154" s="210" t="n">
        <f aca="false">O155+O157+O159+O160+O162+O164+O156+O158+O161+O163+O165</f>
        <v>7886.4</v>
      </c>
      <c r="P154" s="210" t="n">
        <f aca="false">P155+P157+P159+P160+P162+P164+P156+P158+P161+P163+P165</f>
        <v>12903.1</v>
      </c>
      <c r="Q154" s="210" t="n">
        <f aca="false">Q155+Q157+Q159+Q160+Q162+Q164+Q156+Q158+Q161+Q163+Q165</f>
        <v>5832.4</v>
      </c>
      <c r="R154" s="210" t="n">
        <f aca="false">R155+R157+R159+R160+R162+R164+R156+R158+R161+R163+R165</f>
        <v>5832.4</v>
      </c>
      <c r="S154" s="210" t="n">
        <f aca="false">S155+S157+S159+S160+S162+S164+S156+S158+S161+S163+S165</f>
        <v>5832.4</v>
      </c>
      <c r="T154" s="210" t="n">
        <f aca="false">T155+T157+T159+T160+T162+T164+T156+T158+T161+T163+T165</f>
        <v>5832.4</v>
      </c>
      <c r="U154" s="131"/>
      <c r="V154" s="131"/>
    </row>
    <row r="155" s="83" customFormat="true" ht="31.15" hidden="false" customHeight="true" outlineLevel="0" collapsed="false">
      <c r="A155" s="206" t="s">
        <v>62</v>
      </c>
      <c r="B155" s="195" t="n">
        <v>6</v>
      </c>
      <c r="C155" s="124" t="s">
        <v>62</v>
      </c>
      <c r="D155" s="195" t="n">
        <v>1</v>
      </c>
      <c r="E155" s="208" t="s">
        <v>308</v>
      </c>
      <c r="F155" s="95" t="s">
        <v>117</v>
      </c>
      <c r="G155" s="209" t="n">
        <v>941</v>
      </c>
      <c r="H155" s="140" t="s">
        <v>121</v>
      </c>
      <c r="I155" s="140" t="s">
        <v>121</v>
      </c>
      <c r="J155" s="211" t="s">
        <v>309</v>
      </c>
      <c r="K155" s="196" t="n">
        <v>620</v>
      </c>
      <c r="L155" s="210" t="n">
        <v>4090.1</v>
      </c>
      <c r="M155" s="212" t="n">
        <v>3991.3</v>
      </c>
      <c r="N155" s="212" t="n">
        <v>4227.6</v>
      </c>
      <c r="O155" s="212" t="n">
        <v>0</v>
      </c>
      <c r="P155" s="212" t="n">
        <v>0</v>
      </c>
      <c r="Q155" s="212" t="n">
        <v>0</v>
      </c>
      <c r="R155" s="212" t="n">
        <v>0</v>
      </c>
      <c r="S155" s="212" t="n">
        <v>0</v>
      </c>
      <c r="T155" s="212" t="n">
        <v>0</v>
      </c>
      <c r="V155" s="131"/>
    </row>
    <row r="156" s="83" customFormat="true" ht="31.15" hidden="false" customHeight="true" outlineLevel="0" collapsed="false">
      <c r="A156" s="206"/>
      <c r="B156" s="195"/>
      <c r="C156" s="124"/>
      <c r="D156" s="195"/>
      <c r="E156" s="208"/>
      <c r="F156" s="95"/>
      <c r="G156" s="209" t="n">
        <v>941</v>
      </c>
      <c r="H156" s="140" t="s">
        <v>121</v>
      </c>
      <c r="I156" s="140" t="s">
        <v>130</v>
      </c>
      <c r="J156" s="211" t="s">
        <v>309</v>
      </c>
      <c r="K156" s="196" t="n">
        <v>620</v>
      </c>
      <c r="L156" s="210" t="n">
        <v>0</v>
      </c>
      <c r="M156" s="212" t="n">
        <v>0</v>
      </c>
      <c r="N156" s="212" t="n">
        <v>0</v>
      </c>
      <c r="O156" s="212" t="n">
        <v>4213.9</v>
      </c>
      <c r="P156" s="210" t="n">
        <v>4767.5</v>
      </c>
      <c r="Q156" s="212" t="n">
        <v>5657.4</v>
      </c>
      <c r="R156" s="212" t="n">
        <v>5657.4</v>
      </c>
      <c r="S156" s="212" t="n">
        <v>5657.4</v>
      </c>
      <c r="T156" s="212" t="n">
        <v>5657.4</v>
      </c>
    </row>
    <row r="157" s="83" customFormat="true" ht="33" hidden="false" customHeight="true" outlineLevel="0" collapsed="false">
      <c r="A157" s="206"/>
      <c r="B157" s="195"/>
      <c r="C157" s="124"/>
      <c r="D157" s="195"/>
      <c r="E157" s="208"/>
      <c r="F157" s="95"/>
      <c r="G157" s="209" t="n">
        <v>941</v>
      </c>
      <c r="H157" s="140" t="s">
        <v>121</v>
      </c>
      <c r="I157" s="140" t="s">
        <v>121</v>
      </c>
      <c r="J157" s="211" t="s">
        <v>310</v>
      </c>
      <c r="K157" s="196" t="n">
        <v>620</v>
      </c>
      <c r="L157" s="210" t="n">
        <v>529.9</v>
      </c>
      <c r="M157" s="212" t="n">
        <v>0</v>
      </c>
      <c r="N157" s="212" t="n">
        <v>0</v>
      </c>
      <c r="O157" s="212" t="n">
        <v>0</v>
      </c>
      <c r="P157" s="212" t="n">
        <v>2000</v>
      </c>
      <c r="Q157" s="212" t="n">
        <v>0</v>
      </c>
      <c r="R157" s="212" t="n">
        <v>0</v>
      </c>
      <c r="S157" s="212" t="n">
        <v>0</v>
      </c>
      <c r="T157" s="212" t="n">
        <v>0</v>
      </c>
    </row>
    <row r="158" s="83" customFormat="true" ht="33" hidden="false" customHeight="true" outlineLevel="0" collapsed="false">
      <c r="A158" s="206"/>
      <c r="B158" s="195"/>
      <c r="C158" s="124"/>
      <c r="D158" s="195"/>
      <c r="E158" s="208"/>
      <c r="F158" s="95"/>
      <c r="G158" s="209" t="n">
        <v>941</v>
      </c>
      <c r="H158" s="140" t="s">
        <v>121</v>
      </c>
      <c r="I158" s="140" t="s">
        <v>130</v>
      </c>
      <c r="J158" s="211" t="s">
        <v>310</v>
      </c>
      <c r="K158" s="196" t="n">
        <v>620</v>
      </c>
      <c r="L158" s="210" t="n">
        <v>0</v>
      </c>
      <c r="M158" s="212" t="n">
        <v>0</v>
      </c>
      <c r="N158" s="212" t="n">
        <v>0</v>
      </c>
      <c r="O158" s="212" t="n">
        <v>17.3</v>
      </c>
      <c r="P158" s="212" t="n">
        <v>0</v>
      </c>
      <c r="Q158" s="212" t="n">
        <v>0</v>
      </c>
      <c r="R158" s="212" t="n">
        <v>0</v>
      </c>
      <c r="S158" s="212" t="n">
        <v>0</v>
      </c>
      <c r="T158" s="212" t="n">
        <v>0</v>
      </c>
    </row>
    <row r="159" s="83" customFormat="true" ht="29.25" hidden="false" customHeight="true" outlineLevel="0" collapsed="false">
      <c r="A159" s="206"/>
      <c r="B159" s="195"/>
      <c r="C159" s="124"/>
      <c r="D159" s="195"/>
      <c r="E159" s="208"/>
      <c r="F159" s="95"/>
      <c r="G159" s="209" t="n">
        <v>941</v>
      </c>
      <c r="H159" s="140" t="s">
        <v>121</v>
      </c>
      <c r="I159" s="140" t="s">
        <v>121</v>
      </c>
      <c r="J159" s="211" t="s">
        <v>311</v>
      </c>
      <c r="K159" s="196" t="n">
        <v>620</v>
      </c>
      <c r="L159" s="210" t="n">
        <v>998.4</v>
      </c>
      <c r="M159" s="212" t="n">
        <v>294.3</v>
      </c>
      <c r="N159" s="212" t="n">
        <v>225.7</v>
      </c>
      <c r="O159" s="212" t="n">
        <v>0</v>
      </c>
      <c r="P159" s="212" t="n">
        <v>0</v>
      </c>
      <c r="Q159" s="212" t="n">
        <v>0</v>
      </c>
      <c r="R159" s="212" t="n">
        <v>0</v>
      </c>
      <c r="S159" s="212" t="n">
        <v>0</v>
      </c>
      <c r="T159" s="212" t="n">
        <v>0</v>
      </c>
    </row>
    <row r="160" s="83" customFormat="true" ht="45.6" hidden="false" customHeight="true" outlineLevel="0" collapsed="false">
      <c r="A160" s="206" t="s">
        <v>62</v>
      </c>
      <c r="B160" s="195" t="n">
        <v>6</v>
      </c>
      <c r="C160" s="124" t="s">
        <v>62</v>
      </c>
      <c r="D160" s="195" t="n">
        <v>2</v>
      </c>
      <c r="E160" s="95" t="s">
        <v>312</v>
      </c>
      <c r="F160" s="95" t="s">
        <v>117</v>
      </c>
      <c r="G160" s="209" t="n">
        <v>941</v>
      </c>
      <c r="H160" s="140" t="s">
        <v>121</v>
      </c>
      <c r="I160" s="140" t="s">
        <v>121</v>
      </c>
      <c r="J160" s="211" t="s">
        <v>313</v>
      </c>
      <c r="K160" s="196" t="n">
        <v>620</v>
      </c>
      <c r="L160" s="210" t="n">
        <v>125.2</v>
      </c>
      <c r="M160" s="212" t="n">
        <v>90.1</v>
      </c>
      <c r="N160" s="212" t="n">
        <v>90</v>
      </c>
      <c r="O160" s="212" t="n">
        <v>0</v>
      </c>
      <c r="P160" s="212" t="n">
        <v>0</v>
      </c>
      <c r="Q160" s="212" t="n">
        <v>0</v>
      </c>
      <c r="R160" s="212" t="n">
        <v>0</v>
      </c>
      <c r="S160" s="212" t="n">
        <v>0</v>
      </c>
      <c r="T160" s="212" t="n">
        <v>0</v>
      </c>
    </row>
    <row r="161" s="83" customFormat="true" ht="48.6" hidden="false" customHeight="true" outlineLevel="0" collapsed="false">
      <c r="A161" s="206"/>
      <c r="B161" s="206"/>
      <c r="C161" s="124"/>
      <c r="D161" s="195"/>
      <c r="E161" s="95"/>
      <c r="F161" s="95"/>
      <c r="G161" s="209" t="n">
        <v>941</v>
      </c>
      <c r="H161" s="140" t="s">
        <v>121</v>
      </c>
      <c r="I161" s="140" t="s">
        <v>130</v>
      </c>
      <c r="J161" s="211" t="s">
        <v>313</v>
      </c>
      <c r="K161" s="196" t="n">
        <v>620</v>
      </c>
      <c r="L161" s="210" t="n">
        <v>0</v>
      </c>
      <c r="M161" s="212" t="n">
        <v>0</v>
      </c>
      <c r="N161" s="212" t="n">
        <v>0</v>
      </c>
      <c r="O161" s="212" t="n">
        <v>95.2</v>
      </c>
      <c r="P161" s="210" t="n">
        <f aca="false">34+97</f>
        <v>131</v>
      </c>
      <c r="Q161" s="212" t="n">
        <f aca="false">28+97</f>
        <v>125</v>
      </c>
      <c r="R161" s="212" t="n">
        <f aca="false">28+97</f>
        <v>125</v>
      </c>
      <c r="S161" s="212" t="n">
        <v>125</v>
      </c>
      <c r="T161" s="212" t="n">
        <v>125</v>
      </c>
    </row>
    <row r="162" s="83" customFormat="true" ht="32.25" hidden="false" customHeight="true" outlineLevel="0" collapsed="false">
      <c r="A162" s="206" t="s">
        <v>62</v>
      </c>
      <c r="B162" s="195" t="n">
        <v>6</v>
      </c>
      <c r="C162" s="124" t="s">
        <v>62</v>
      </c>
      <c r="D162" s="195" t="n">
        <v>3</v>
      </c>
      <c r="E162" s="95" t="s">
        <v>314</v>
      </c>
      <c r="F162" s="95" t="s">
        <v>117</v>
      </c>
      <c r="G162" s="213" t="n">
        <v>941</v>
      </c>
      <c r="H162" s="214" t="s">
        <v>121</v>
      </c>
      <c r="I162" s="214" t="s">
        <v>121</v>
      </c>
      <c r="J162" s="215" t="s">
        <v>315</v>
      </c>
      <c r="K162" s="216" t="n">
        <v>620</v>
      </c>
      <c r="L162" s="217" t="n">
        <v>2009.4</v>
      </c>
      <c r="M162" s="218" t="n">
        <v>2416.1</v>
      </c>
      <c r="N162" s="218" t="n">
        <v>3500</v>
      </c>
      <c r="O162" s="218" t="n">
        <v>0</v>
      </c>
      <c r="P162" s="219" t="n">
        <v>0</v>
      </c>
      <c r="Q162" s="219" t="n">
        <v>0</v>
      </c>
      <c r="R162" s="219" t="n">
        <v>0</v>
      </c>
      <c r="S162" s="219" t="n">
        <v>0</v>
      </c>
      <c r="T162" s="219" t="n">
        <v>0</v>
      </c>
    </row>
    <row r="163" s="83" customFormat="true" ht="32.25" hidden="false" customHeight="true" outlineLevel="0" collapsed="false">
      <c r="A163" s="206"/>
      <c r="B163" s="195"/>
      <c r="C163" s="124"/>
      <c r="D163" s="195"/>
      <c r="E163" s="95"/>
      <c r="F163" s="95"/>
      <c r="G163" s="213" t="n">
        <v>941</v>
      </c>
      <c r="H163" s="214" t="s">
        <v>121</v>
      </c>
      <c r="I163" s="214" t="s">
        <v>130</v>
      </c>
      <c r="J163" s="215" t="s">
        <v>315</v>
      </c>
      <c r="K163" s="216" t="n">
        <v>620</v>
      </c>
      <c r="L163" s="217" t="n">
        <v>0</v>
      </c>
      <c r="M163" s="218" t="n">
        <v>0</v>
      </c>
      <c r="N163" s="218" t="n">
        <v>0</v>
      </c>
      <c r="O163" s="218" t="n">
        <v>3524.5</v>
      </c>
      <c r="P163" s="220" t="n">
        <v>5944.4</v>
      </c>
      <c r="Q163" s="219" t="n">
        <v>0</v>
      </c>
      <c r="R163" s="219" t="n">
        <v>0</v>
      </c>
      <c r="S163" s="219" t="n">
        <v>0</v>
      </c>
      <c r="T163" s="219" t="n">
        <v>0</v>
      </c>
    </row>
    <row r="164" s="83" customFormat="true" ht="32.25" hidden="false" customHeight="true" outlineLevel="0" collapsed="false">
      <c r="A164" s="206"/>
      <c r="B164" s="195"/>
      <c r="C164" s="124"/>
      <c r="D164" s="195"/>
      <c r="E164" s="95"/>
      <c r="F164" s="95"/>
      <c r="G164" s="209" t="n">
        <v>941</v>
      </c>
      <c r="H164" s="140" t="s">
        <v>121</v>
      </c>
      <c r="I164" s="140" t="s">
        <v>121</v>
      </c>
      <c r="J164" s="211" t="s">
        <v>316</v>
      </c>
      <c r="K164" s="221" t="n">
        <v>620</v>
      </c>
      <c r="L164" s="210" t="n">
        <v>33</v>
      </c>
      <c r="M164" s="212" t="n">
        <v>28</v>
      </c>
      <c r="N164" s="212" t="n">
        <v>35.4</v>
      </c>
      <c r="O164" s="212" t="n">
        <v>0</v>
      </c>
      <c r="P164" s="212" t="n">
        <v>0</v>
      </c>
      <c r="Q164" s="212" t="n">
        <v>0</v>
      </c>
      <c r="R164" s="212" t="n">
        <v>0</v>
      </c>
      <c r="S164" s="212" t="n">
        <v>0</v>
      </c>
      <c r="T164" s="212" t="n">
        <v>0</v>
      </c>
    </row>
    <row r="165" s="83" customFormat="true" ht="28.9" hidden="false" customHeight="true" outlineLevel="0" collapsed="false">
      <c r="A165" s="206"/>
      <c r="B165" s="195"/>
      <c r="C165" s="124"/>
      <c r="D165" s="195"/>
      <c r="E165" s="95"/>
      <c r="F165" s="95"/>
      <c r="G165" s="209" t="n">
        <v>941</v>
      </c>
      <c r="H165" s="140" t="s">
        <v>121</v>
      </c>
      <c r="I165" s="140" t="s">
        <v>130</v>
      </c>
      <c r="J165" s="211" t="s">
        <v>316</v>
      </c>
      <c r="K165" s="221" t="n">
        <v>620</v>
      </c>
      <c r="L165" s="222" t="n">
        <v>0</v>
      </c>
      <c r="M165" s="222" t="n">
        <v>0</v>
      </c>
      <c r="N165" s="222" t="n">
        <v>0</v>
      </c>
      <c r="O165" s="222" t="n">
        <v>35.5</v>
      </c>
      <c r="P165" s="222" t="n">
        <v>60.2</v>
      </c>
      <c r="Q165" s="222" t="n">
        <v>50</v>
      </c>
      <c r="R165" s="222" t="n">
        <v>50</v>
      </c>
      <c r="S165" s="222" t="n">
        <v>50</v>
      </c>
      <c r="T165" s="222" t="n">
        <v>50</v>
      </c>
    </row>
    <row r="166" s="83" customFormat="true" ht="45.75" hidden="false" customHeight="true" outlineLevel="0" collapsed="false">
      <c r="A166" s="206" t="s">
        <v>62</v>
      </c>
      <c r="B166" s="195" t="n">
        <v>6</v>
      </c>
      <c r="C166" s="124" t="s">
        <v>156</v>
      </c>
      <c r="D166" s="195"/>
      <c r="E166" s="208" t="s">
        <v>317</v>
      </c>
      <c r="F166" s="95" t="s">
        <v>117</v>
      </c>
      <c r="G166" s="213" t="n">
        <v>941</v>
      </c>
      <c r="H166" s="214" t="s">
        <v>121</v>
      </c>
      <c r="I166" s="214" t="s">
        <v>121</v>
      </c>
      <c r="J166" s="215" t="s">
        <v>318</v>
      </c>
      <c r="K166" s="216" t="n">
        <v>320</v>
      </c>
      <c r="L166" s="217" t="n">
        <v>5371.5</v>
      </c>
      <c r="M166" s="218" t="n">
        <v>4642.3</v>
      </c>
      <c r="N166" s="218" t="n">
        <v>2273.4</v>
      </c>
      <c r="O166" s="218" t="n">
        <v>0</v>
      </c>
      <c r="P166" s="218" t="n">
        <v>0</v>
      </c>
      <c r="Q166" s="218" t="n">
        <v>0</v>
      </c>
      <c r="R166" s="218" t="n">
        <v>0</v>
      </c>
      <c r="S166" s="218" t="n">
        <v>0</v>
      </c>
      <c r="T166" s="218" t="n">
        <v>0</v>
      </c>
    </row>
    <row r="167" s="83" customFormat="true" ht="45.75" hidden="false" customHeight="true" outlineLevel="0" collapsed="false">
      <c r="A167" s="206"/>
      <c r="B167" s="195"/>
      <c r="C167" s="124"/>
      <c r="D167" s="195"/>
      <c r="E167" s="208"/>
      <c r="F167" s="95"/>
      <c r="G167" s="213" t="n">
        <v>941</v>
      </c>
      <c r="H167" s="214" t="s">
        <v>121</v>
      </c>
      <c r="I167" s="214" t="s">
        <v>130</v>
      </c>
      <c r="J167" s="215" t="s">
        <v>318</v>
      </c>
      <c r="K167" s="216" t="n">
        <v>320</v>
      </c>
      <c r="L167" s="217" t="n">
        <v>0</v>
      </c>
      <c r="M167" s="218" t="n">
        <v>0</v>
      </c>
      <c r="N167" s="218" t="n">
        <v>0</v>
      </c>
      <c r="O167" s="218" t="n">
        <v>3290.4</v>
      </c>
      <c r="P167" s="217" t="n">
        <v>3435.2</v>
      </c>
      <c r="Q167" s="218" t="n">
        <v>0</v>
      </c>
      <c r="R167" s="218" t="n">
        <v>0</v>
      </c>
      <c r="S167" s="218" t="n">
        <v>0</v>
      </c>
      <c r="T167" s="218" t="n">
        <v>0</v>
      </c>
    </row>
    <row r="168" s="83" customFormat="true" ht="45.75" hidden="false" customHeight="true" outlineLevel="0" collapsed="false">
      <c r="A168" s="206"/>
      <c r="B168" s="195"/>
      <c r="C168" s="124"/>
      <c r="D168" s="195"/>
      <c r="E168" s="208"/>
      <c r="F168" s="95"/>
      <c r="G168" s="209" t="n">
        <v>941</v>
      </c>
      <c r="H168" s="140" t="s">
        <v>121</v>
      </c>
      <c r="I168" s="140" t="s">
        <v>121</v>
      </c>
      <c r="J168" s="140" t="s">
        <v>319</v>
      </c>
      <c r="K168" s="196" t="n">
        <v>320</v>
      </c>
      <c r="L168" s="210" t="n">
        <v>55</v>
      </c>
      <c r="M168" s="212" t="n">
        <v>55.3</v>
      </c>
      <c r="N168" s="212" t="n">
        <v>51.1</v>
      </c>
      <c r="O168" s="212" t="n">
        <v>0</v>
      </c>
      <c r="P168" s="212" t="n">
        <v>0</v>
      </c>
      <c r="Q168" s="212" t="n">
        <v>0</v>
      </c>
      <c r="R168" s="212" t="n">
        <v>0</v>
      </c>
      <c r="S168" s="212" t="n">
        <v>0</v>
      </c>
      <c r="T168" s="212" t="n">
        <v>0</v>
      </c>
    </row>
    <row r="169" s="83" customFormat="true" ht="29.25" hidden="false" customHeight="true" outlineLevel="0" collapsed="false">
      <c r="A169" s="206"/>
      <c r="B169" s="206"/>
      <c r="C169" s="124"/>
      <c r="D169" s="195"/>
      <c r="E169" s="208"/>
      <c r="F169" s="208"/>
      <c r="G169" s="209" t="n">
        <v>941</v>
      </c>
      <c r="H169" s="140" t="s">
        <v>121</v>
      </c>
      <c r="I169" s="140" t="s">
        <v>130</v>
      </c>
      <c r="J169" s="140" t="s">
        <v>319</v>
      </c>
      <c r="K169" s="196" t="n">
        <v>320</v>
      </c>
      <c r="L169" s="210" t="n">
        <v>0</v>
      </c>
      <c r="M169" s="212" t="n">
        <v>0</v>
      </c>
      <c r="N169" s="212" t="n">
        <v>0</v>
      </c>
      <c r="O169" s="212" t="n">
        <v>73.8</v>
      </c>
      <c r="P169" s="210" t="n">
        <v>69.5</v>
      </c>
      <c r="Q169" s="212" t="n">
        <v>55</v>
      </c>
      <c r="R169" s="212" t="n">
        <v>55</v>
      </c>
      <c r="S169" s="212" t="n">
        <v>55</v>
      </c>
      <c r="T169" s="212" t="n">
        <v>55</v>
      </c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</row>
    <row r="170" s="83" customFormat="true" ht="27.6" hidden="false" customHeight="true" outlineLevel="0" collapsed="false">
      <c r="A170" s="140" t="s">
        <v>62</v>
      </c>
      <c r="B170" s="140" t="n">
        <v>6</v>
      </c>
      <c r="C170" s="140" t="s">
        <v>245</v>
      </c>
      <c r="D170" s="140"/>
      <c r="E170" s="224" t="s">
        <v>320</v>
      </c>
      <c r="F170" s="95" t="s">
        <v>125</v>
      </c>
      <c r="G170" s="209" t="n">
        <v>941</v>
      </c>
      <c r="H170" s="140" t="s">
        <v>121</v>
      </c>
      <c r="I170" s="140" t="s">
        <v>121</v>
      </c>
      <c r="J170" s="211" t="s">
        <v>321</v>
      </c>
      <c r="K170" s="221" t="s">
        <v>123</v>
      </c>
      <c r="L170" s="210" t="n">
        <f aca="false">5635.24+412.75</f>
        <v>6047.99</v>
      </c>
      <c r="M170" s="212" t="n">
        <v>7098</v>
      </c>
      <c r="N170" s="212" t="n">
        <f aca="false">5796+504</f>
        <v>6300</v>
      </c>
      <c r="O170" s="212" t="n">
        <v>0</v>
      </c>
      <c r="P170" s="212" t="n">
        <v>0</v>
      </c>
      <c r="Q170" s="212" t="n">
        <v>0</v>
      </c>
      <c r="R170" s="212" t="n">
        <v>0</v>
      </c>
      <c r="S170" s="212" t="n">
        <v>0</v>
      </c>
      <c r="T170" s="212" t="n">
        <v>0</v>
      </c>
    </row>
    <row r="171" s="83" customFormat="true" ht="27.6" hidden="false" customHeight="true" outlineLevel="0" collapsed="false">
      <c r="A171" s="140"/>
      <c r="B171" s="140"/>
      <c r="C171" s="140"/>
      <c r="D171" s="140"/>
      <c r="E171" s="224"/>
      <c r="F171" s="95"/>
      <c r="G171" s="209" t="n">
        <v>941</v>
      </c>
      <c r="H171" s="140" t="s">
        <v>121</v>
      </c>
      <c r="I171" s="140" t="s">
        <v>130</v>
      </c>
      <c r="J171" s="211" t="s">
        <v>321</v>
      </c>
      <c r="K171" s="221" t="s">
        <v>123</v>
      </c>
      <c r="L171" s="210" t="n">
        <v>0</v>
      </c>
      <c r="M171" s="212" t="n">
        <v>0</v>
      </c>
      <c r="N171" s="212" t="n">
        <v>0</v>
      </c>
      <c r="O171" s="212" t="n">
        <f aca="false">7380.4+809.6</f>
        <v>8190</v>
      </c>
      <c r="P171" s="212" t="n">
        <f aca="false">6284.3+582.7</f>
        <v>6867</v>
      </c>
      <c r="Q171" s="212" t="n">
        <v>0</v>
      </c>
      <c r="R171" s="212" t="n">
        <v>0</v>
      </c>
      <c r="S171" s="212" t="n">
        <v>0</v>
      </c>
      <c r="T171" s="212" t="n">
        <v>0</v>
      </c>
    </row>
    <row r="172" s="83" customFormat="true" ht="27.6" hidden="false" customHeight="true" outlineLevel="0" collapsed="false">
      <c r="A172" s="140"/>
      <c r="B172" s="140"/>
      <c r="C172" s="140"/>
      <c r="D172" s="140"/>
      <c r="E172" s="224"/>
      <c r="F172" s="95"/>
      <c r="G172" s="209" t="n">
        <v>941</v>
      </c>
      <c r="H172" s="140" t="s">
        <v>121</v>
      </c>
      <c r="I172" s="140" t="s">
        <v>121</v>
      </c>
      <c r="J172" s="215" t="s">
        <v>322</v>
      </c>
      <c r="K172" s="221" t="s">
        <v>123</v>
      </c>
      <c r="L172" s="217" t="n">
        <v>80.45</v>
      </c>
      <c r="M172" s="218" t="n">
        <v>81.9</v>
      </c>
      <c r="N172" s="218" t="n">
        <f aca="false">73.4+6.4</f>
        <v>79.8</v>
      </c>
      <c r="O172" s="218" t="n">
        <v>0</v>
      </c>
      <c r="P172" s="218" t="n">
        <v>0</v>
      </c>
      <c r="Q172" s="218" t="n">
        <v>0</v>
      </c>
      <c r="R172" s="218" t="n">
        <v>0</v>
      </c>
      <c r="S172" s="218" t="n">
        <v>0</v>
      </c>
      <c r="T172" s="218" t="n">
        <v>0</v>
      </c>
    </row>
    <row r="173" s="83" customFormat="true" ht="54.6" hidden="false" customHeight="true" outlineLevel="0" collapsed="false">
      <c r="A173" s="140"/>
      <c r="B173" s="140"/>
      <c r="C173" s="140"/>
      <c r="D173" s="140"/>
      <c r="E173" s="224"/>
      <c r="F173" s="95"/>
      <c r="G173" s="209" t="n">
        <v>941</v>
      </c>
      <c r="H173" s="140" t="s">
        <v>121</v>
      </c>
      <c r="I173" s="140" t="s">
        <v>130</v>
      </c>
      <c r="J173" s="215" t="s">
        <v>322</v>
      </c>
      <c r="K173" s="221" t="s">
        <v>323</v>
      </c>
      <c r="L173" s="217" t="n">
        <v>0</v>
      </c>
      <c r="M173" s="218" t="n">
        <v>0</v>
      </c>
      <c r="N173" s="218" t="n">
        <v>0</v>
      </c>
      <c r="O173" s="218" t="n">
        <v>101.7</v>
      </c>
      <c r="P173" s="217" t="n">
        <v>87</v>
      </c>
      <c r="Q173" s="218" t="n">
        <v>103.7</v>
      </c>
      <c r="R173" s="218" t="n">
        <v>103.7</v>
      </c>
      <c r="S173" s="218" t="n">
        <v>103.7</v>
      </c>
      <c r="T173" s="218" t="n">
        <v>103.7</v>
      </c>
    </row>
    <row r="174" s="83" customFormat="true" ht="33.75" hidden="false" customHeight="true" outlineLevel="0" collapsed="false">
      <c r="A174" s="140"/>
      <c r="B174" s="140"/>
      <c r="C174" s="140"/>
      <c r="D174" s="140"/>
      <c r="E174" s="224"/>
      <c r="F174" s="95"/>
      <c r="G174" s="209" t="n">
        <v>941</v>
      </c>
      <c r="H174" s="140" t="s">
        <v>121</v>
      </c>
      <c r="I174" s="140" t="s">
        <v>121</v>
      </c>
      <c r="J174" s="215" t="s">
        <v>324</v>
      </c>
      <c r="K174" s="221" t="n">
        <v>610</v>
      </c>
      <c r="L174" s="217" t="n">
        <v>1897.55</v>
      </c>
      <c r="M174" s="218" t="n">
        <v>1328.8</v>
      </c>
      <c r="N174" s="218" t="n">
        <v>417.6</v>
      </c>
      <c r="O174" s="218" t="n">
        <v>0</v>
      </c>
      <c r="P174" s="218" t="n">
        <v>0</v>
      </c>
      <c r="Q174" s="218" t="n">
        <v>0</v>
      </c>
      <c r="R174" s="218" t="n">
        <v>0</v>
      </c>
      <c r="S174" s="218" t="n">
        <v>0</v>
      </c>
      <c r="T174" s="218" t="n">
        <v>0</v>
      </c>
    </row>
    <row r="175" s="83" customFormat="true" ht="32.25" hidden="false" customHeight="true" outlineLevel="0" collapsed="false">
      <c r="A175" s="140"/>
      <c r="B175" s="140"/>
      <c r="C175" s="140"/>
      <c r="D175" s="140"/>
      <c r="E175" s="224"/>
      <c r="F175" s="95"/>
      <c r="G175" s="209" t="n">
        <v>941</v>
      </c>
      <c r="H175" s="140" t="s">
        <v>121</v>
      </c>
      <c r="I175" s="140" t="s">
        <v>121</v>
      </c>
      <c r="J175" s="215" t="s">
        <v>325</v>
      </c>
      <c r="K175" s="221" t="s">
        <v>123</v>
      </c>
      <c r="L175" s="217" t="n">
        <f aca="false">428.17+205.52</f>
        <v>633.69</v>
      </c>
      <c r="M175" s="218" t="n">
        <v>422.6</v>
      </c>
      <c r="N175" s="218" t="n">
        <f aca="false">42.6+11.2</f>
        <v>53.8</v>
      </c>
      <c r="O175" s="218" t="n">
        <v>0</v>
      </c>
      <c r="P175" s="218" t="n">
        <v>0</v>
      </c>
      <c r="Q175" s="218" t="n">
        <v>0</v>
      </c>
      <c r="R175" s="218" t="n">
        <v>0</v>
      </c>
      <c r="S175" s="218" t="n">
        <v>0</v>
      </c>
      <c r="T175" s="218" t="n">
        <v>0</v>
      </c>
    </row>
    <row r="176" s="83" customFormat="true" ht="27" hidden="false" customHeight="true" outlineLevel="0" collapsed="false">
      <c r="A176" s="225" t="s">
        <v>62</v>
      </c>
      <c r="B176" s="226" t="n">
        <v>6</v>
      </c>
      <c r="C176" s="132" t="s">
        <v>160</v>
      </c>
      <c r="D176" s="227"/>
      <c r="E176" s="134" t="s">
        <v>326</v>
      </c>
      <c r="F176" s="95" t="s">
        <v>243</v>
      </c>
      <c r="G176" s="228" t="n">
        <v>938</v>
      </c>
      <c r="H176" s="124" t="s">
        <v>121</v>
      </c>
      <c r="I176" s="124" t="s">
        <v>121</v>
      </c>
      <c r="J176" s="229" t="s">
        <v>327</v>
      </c>
      <c r="K176" s="221" t="s">
        <v>123</v>
      </c>
      <c r="L176" s="129" t="n">
        <v>59.53</v>
      </c>
      <c r="M176" s="129" t="n">
        <f aca="false">121.8</f>
        <v>121.8</v>
      </c>
      <c r="N176" s="128" t="n">
        <v>203.4</v>
      </c>
      <c r="O176" s="128" t="n">
        <v>105.8</v>
      </c>
      <c r="P176" s="129" t="n">
        <v>267.4</v>
      </c>
      <c r="Q176" s="129" t="n">
        <v>0</v>
      </c>
      <c r="R176" s="129" t="n">
        <v>0</v>
      </c>
      <c r="S176" s="128" t="n">
        <v>0</v>
      </c>
      <c r="T176" s="128" t="n">
        <v>0</v>
      </c>
    </row>
    <row r="177" s="83" customFormat="true" ht="30" hidden="false" customHeight="true" outlineLevel="0" collapsed="false">
      <c r="A177" s="225"/>
      <c r="B177" s="226"/>
      <c r="C177" s="132"/>
      <c r="D177" s="227"/>
      <c r="E177" s="134"/>
      <c r="F177" s="134"/>
      <c r="G177" s="228" t="n">
        <v>938</v>
      </c>
      <c r="H177" s="124" t="s">
        <v>121</v>
      </c>
      <c r="I177" s="124" t="s">
        <v>121</v>
      </c>
      <c r="J177" s="229" t="s">
        <v>328</v>
      </c>
      <c r="K177" s="221" t="s">
        <v>123</v>
      </c>
      <c r="L177" s="129" t="n">
        <f aca="false">5.3+25.6</f>
        <v>30.9</v>
      </c>
      <c r="M177" s="129" t="n">
        <v>0</v>
      </c>
      <c r="N177" s="128" t="n">
        <v>0</v>
      </c>
      <c r="O177" s="128" t="n">
        <v>0</v>
      </c>
      <c r="P177" s="129" t="n">
        <v>0</v>
      </c>
      <c r="Q177" s="129" t="n">
        <v>0</v>
      </c>
      <c r="R177" s="129" t="n">
        <v>0</v>
      </c>
      <c r="S177" s="128" t="n">
        <v>0</v>
      </c>
      <c r="T177" s="128" t="n">
        <v>0</v>
      </c>
    </row>
    <row r="178" s="83" customFormat="true" ht="28.5" hidden="false" customHeight="true" outlineLevel="0" collapsed="false">
      <c r="A178" s="225"/>
      <c r="B178" s="226"/>
      <c r="C178" s="132"/>
      <c r="D178" s="227"/>
      <c r="E178" s="134"/>
      <c r="F178" s="95"/>
      <c r="G178" s="228" t="n">
        <v>938</v>
      </c>
      <c r="H178" s="124" t="s">
        <v>121</v>
      </c>
      <c r="I178" s="124" t="s">
        <v>121</v>
      </c>
      <c r="J178" s="229" t="s">
        <v>329</v>
      </c>
      <c r="K178" s="230" t="s">
        <v>330</v>
      </c>
      <c r="L178" s="129" t="n">
        <v>1.3</v>
      </c>
      <c r="M178" s="129" t="n">
        <v>1.3</v>
      </c>
      <c r="N178" s="128" t="n">
        <v>15.7</v>
      </c>
      <c r="O178" s="128" t="n">
        <v>1.1</v>
      </c>
      <c r="P178" s="129" t="n">
        <v>2.7</v>
      </c>
      <c r="Q178" s="129" t="n">
        <v>0</v>
      </c>
      <c r="R178" s="129" t="n">
        <v>0</v>
      </c>
      <c r="S178" s="128" t="n">
        <v>0</v>
      </c>
      <c r="T178" s="128" t="n">
        <v>0</v>
      </c>
    </row>
    <row r="179" s="83" customFormat="true" ht="35.25" hidden="false" customHeight="true" outlineLevel="0" collapsed="false">
      <c r="A179" s="225"/>
      <c r="B179" s="225"/>
      <c r="C179" s="132"/>
      <c r="D179" s="227"/>
      <c r="E179" s="134"/>
      <c r="F179" s="95" t="s">
        <v>125</v>
      </c>
      <c r="G179" s="228" t="n">
        <v>941</v>
      </c>
      <c r="H179" s="124" t="s">
        <v>121</v>
      </c>
      <c r="I179" s="124" t="s">
        <v>130</v>
      </c>
      <c r="J179" s="229" t="s">
        <v>327</v>
      </c>
      <c r="K179" s="230" t="s">
        <v>123</v>
      </c>
      <c r="L179" s="128" t="n">
        <f aca="false">19.76+79.59</f>
        <v>99.35</v>
      </c>
      <c r="M179" s="129" t="n">
        <f aca="false">52.2+93.8</f>
        <v>146</v>
      </c>
      <c r="N179" s="129" t="n">
        <v>145.1</v>
      </c>
      <c r="O179" s="129" t="n">
        <v>172</v>
      </c>
      <c r="P179" s="129" t="n">
        <v>125.8</v>
      </c>
      <c r="Q179" s="129" t="n">
        <v>0</v>
      </c>
      <c r="R179" s="129" t="n">
        <v>0</v>
      </c>
      <c r="S179" s="129" t="n">
        <v>0</v>
      </c>
      <c r="T179" s="129" t="n">
        <v>0</v>
      </c>
    </row>
    <row r="180" s="83" customFormat="true" ht="29.25" hidden="false" customHeight="true" outlineLevel="0" collapsed="false">
      <c r="A180" s="225"/>
      <c r="B180" s="225"/>
      <c r="C180" s="132"/>
      <c r="D180" s="227"/>
      <c r="E180" s="134"/>
      <c r="F180" s="95"/>
      <c r="G180" s="228" t="n">
        <v>941</v>
      </c>
      <c r="H180" s="124" t="s">
        <v>121</v>
      </c>
      <c r="I180" s="124" t="s">
        <v>121</v>
      </c>
      <c r="J180" s="229" t="s">
        <v>331</v>
      </c>
      <c r="K180" s="221" t="s">
        <v>123</v>
      </c>
      <c r="L180" s="128" t="n">
        <f aca="false">1.7+0.3</f>
        <v>2</v>
      </c>
      <c r="M180" s="129" t="n">
        <f aca="false">1.4+3.2</f>
        <v>4.6</v>
      </c>
      <c r="N180" s="129" t="n">
        <v>4.8</v>
      </c>
      <c r="O180" s="129" t="n">
        <v>3.9</v>
      </c>
      <c r="P180" s="129" t="n">
        <v>0</v>
      </c>
      <c r="Q180" s="129" t="n">
        <v>5</v>
      </c>
      <c r="R180" s="129" t="n">
        <v>5</v>
      </c>
      <c r="S180" s="129" t="n">
        <v>5</v>
      </c>
      <c r="T180" s="129" t="n">
        <v>5</v>
      </c>
    </row>
    <row r="181" s="83" customFormat="true" ht="29.25" hidden="false" customHeight="true" outlineLevel="0" collapsed="false">
      <c r="A181" s="225"/>
      <c r="B181" s="225"/>
      <c r="C181" s="132"/>
      <c r="D181" s="227"/>
      <c r="E181" s="134"/>
      <c r="F181" s="95"/>
      <c r="G181" s="228" t="n">
        <v>941</v>
      </c>
      <c r="H181" s="124" t="s">
        <v>121</v>
      </c>
      <c r="I181" s="124" t="s">
        <v>130</v>
      </c>
      <c r="J181" s="229" t="s">
        <v>331</v>
      </c>
      <c r="K181" s="221" t="s">
        <v>123</v>
      </c>
      <c r="L181" s="128" t="n">
        <v>0</v>
      </c>
      <c r="M181" s="129" t="n">
        <v>0</v>
      </c>
      <c r="N181" s="129" t="n">
        <v>0</v>
      </c>
      <c r="O181" s="129" t="n">
        <v>0</v>
      </c>
      <c r="P181" s="129" t="n">
        <v>2.4</v>
      </c>
      <c r="Q181" s="129" t="n">
        <v>0</v>
      </c>
      <c r="R181" s="129" t="n">
        <v>0</v>
      </c>
      <c r="S181" s="129" t="n">
        <v>0</v>
      </c>
      <c r="T181" s="129" t="n">
        <v>0</v>
      </c>
    </row>
    <row r="182" s="83" customFormat="true" ht="35.25" hidden="false" customHeight="true" outlineLevel="0" collapsed="false">
      <c r="A182" s="225"/>
      <c r="B182" s="225"/>
      <c r="C182" s="132"/>
      <c r="D182" s="227"/>
      <c r="E182" s="134"/>
      <c r="F182" s="95"/>
      <c r="G182" s="228" t="n">
        <v>941</v>
      </c>
      <c r="H182" s="124" t="s">
        <v>121</v>
      </c>
      <c r="I182" s="124" t="s">
        <v>121</v>
      </c>
      <c r="J182" s="229" t="s">
        <v>328</v>
      </c>
      <c r="K182" s="230" t="s">
        <v>123</v>
      </c>
      <c r="L182" s="128" t="n">
        <f aca="false">234.94+20.3</f>
        <v>255.24</v>
      </c>
      <c r="M182" s="129" t="n">
        <v>0</v>
      </c>
      <c r="N182" s="129" t="n">
        <v>0</v>
      </c>
      <c r="O182" s="129" t="n">
        <v>0</v>
      </c>
      <c r="P182" s="129" t="n">
        <v>0</v>
      </c>
      <c r="Q182" s="129" t="n">
        <v>0</v>
      </c>
      <c r="R182" s="129" t="n">
        <v>0</v>
      </c>
      <c r="S182" s="129" t="n">
        <v>0</v>
      </c>
      <c r="T182" s="129" t="n">
        <v>0</v>
      </c>
    </row>
    <row r="183" s="83" customFormat="true" ht="34.15" hidden="false" customHeight="true" outlineLevel="0" collapsed="false">
      <c r="A183" s="140" t="s">
        <v>62</v>
      </c>
      <c r="B183" s="140" t="n">
        <v>6</v>
      </c>
      <c r="C183" s="140" t="s">
        <v>175</v>
      </c>
      <c r="D183" s="140"/>
      <c r="E183" s="96" t="s">
        <v>332</v>
      </c>
      <c r="F183" s="95" t="s">
        <v>243</v>
      </c>
      <c r="G183" s="228" t="n">
        <v>938</v>
      </c>
      <c r="H183" s="124" t="s">
        <v>121</v>
      </c>
      <c r="I183" s="124" t="s">
        <v>333</v>
      </c>
      <c r="J183" s="229" t="s">
        <v>334</v>
      </c>
      <c r="K183" s="230" t="s">
        <v>335</v>
      </c>
      <c r="L183" s="129" t="n">
        <v>28.7</v>
      </c>
      <c r="M183" s="129" t="n">
        <f aca="false">28.7+0.1</f>
        <v>28.8</v>
      </c>
      <c r="N183" s="128" t="n">
        <f aca="false">34.8+21+1</f>
        <v>56.8</v>
      </c>
      <c r="O183" s="128" t="n">
        <v>3.9</v>
      </c>
      <c r="P183" s="129" t="n">
        <v>68.6</v>
      </c>
      <c r="Q183" s="128" t="n">
        <v>57</v>
      </c>
      <c r="R183" s="128" t="n">
        <v>57</v>
      </c>
      <c r="S183" s="128" t="n">
        <v>57</v>
      </c>
      <c r="T183" s="128" t="n">
        <v>57</v>
      </c>
    </row>
    <row r="184" s="83" customFormat="true" ht="34.15" hidden="false" customHeight="true" outlineLevel="0" collapsed="false">
      <c r="A184" s="140"/>
      <c r="B184" s="140"/>
      <c r="C184" s="140"/>
      <c r="D184" s="140"/>
      <c r="E184" s="96"/>
      <c r="F184" s="95"/>
      <c r="G184" s="228" t="n">
        <v>938</v>
      </c>
      <c r="H184" s="124" t="s">
        <v>121</v>
      </c>
      <c r="I184" s="124" t="s">
        <v>333</v>
      </c>
      <c r="J184" s="229" t="s">
        <v>336</v>
      </c>
      <c r="K184" s="230" t="n">
        <v>620</v>
      </c>
      <c r="L184" s="129" t="n">
        <v>340.8</v>
      </c>
      <c r="M184" s="129" t="n">
        <v>432</v>
      </c>
      <c r="N184" s="128" t="n">
        <f aca="false">450+92.4</f>
        <v>542.4</v>
      </c>
      <c r="O184" s="128" t="n">
        <v>390.6</v>
      </c>
      <c r="P184" s="129" t="n">
        <v>270</v>
      </c>
      <c r="Q184" s="129" t="n">
        <v>0</v>
      </c>
      <c r="R184" s="129" t="n">
        <v>0</v>
      </c>
      <c r="S184" s="128" t="n">
        <v>0</v>
      </c>
      <c r="T184" s="128" t="n">
        <v>0</v>
      </c>
    </row>
    <row r="185" s="83" customFormat="true" ht="34.15" hidden="false" customHeight="true" outlineLevel="0" collapsed="false">
      <c r="A185" s="140"/>
      <c r="B185" s="140"/>
      <c r="C185" s="140"/>
      <c r="D185" s="140"/>
      <c r="E185" s="96"/>
      <c r="F185" s="95" t="s">
        <v>125</v>
      </c>
      <c r="G185" s="228" t="n">
        <v>941</v>
      </c>
      <c r="H185" s="124" t="s">
        <v>121</v>
      </c>
      <c r="I185" s="124" t="s">
        <v>130</v>
      </c>
      <c r="J185" s="229" t="s">
        <v>336</v>
      </c>
      <c r="K185" s="230" t="n">
        <v>620</v>
      </c>
      <c r="L185" s="129" t="n">
        <v>0</v>
      </c>
      <c r="M185" s="129" t="n">
        <v>0</v>
      </c>
      <c r="N185" s="128" t="n">
        <v>0</v>
      </c>
      <c r="O185" s="128" t="n">
        <v>157.5</v>
      </c>
      <c r="P185" s="129" t="n">
        <v>486</v>
      </c>
      <c r="Q185" s="129" t="n">
        <v>0</v>
      </c>
      <c r="R185" s="129" t="n">
        <v>0</v>
      </c>
      <c r="S185" s="128" t="n">
        <v>0</v>
      </c>
      <c r="T185" s="128" t="n">
        <v>0</v>
      </c>
    </row>
    <row r="186" customFormat="false" ht="36" hidden="false" customHeight="true" outlineLevel="0" collapsed="false">
      <c r="A186" s="140"/>
      <c r="B186" s="140"/>
      <c r="C186" s="140"/>
      <c r="D186" s="140"/>
      <c r="E186" s="96"/>
      <c r="F186" s="95"/>
      <c r="G186" s="228" t="n">
        <v>941</v>
      </c>
      <c r="H186" s="124" t="s">
        <v>121</v>
      </c>
      <c r="I186" s="124" t="s">
        <v>130</v>
      </c>
      <c r="J186" s="229" t="s">
        <v>337</v>
      </c>
      <c r="K186" s="230" t="n">
        <v>620</v>
      </c>
      <c r="L186" s="129" t="n">
        <v>0</v>
      </c>
      <c r="M186" s="129" t="n">
        <v>0</v>
      </c>
      <c r="N186" s="128" t="n">
        <v>0</v>
      </c>
      <c r="O186" s="128" t="n">
        <v>1.6</v>
      </c>
      <c r="P186" s="129" t="n">
        <v>4.9</v>
      </c>
      <c r="Q186" s="129" t="n">
        <v>0</v>
      </c>
      <c r="R186" s="129" t="n">
        <v>0</v>
      </c>
      <c r="S186" s="128" t="n">
        <v>0</v>
      </c>
      <c r="T186" s="128" t="n">
        <v>0</v>
      </c>
    </row>
    <row r="187" customFormat="false" ht="22.5" hidden="false" customHeight="true" outlineLevel="0" collapsed="false">
      <c r="Q187" s="231"/>
      <c r="T187" s="231" t="s">
        <v>40</v>
      </c>
    </row>
  </sheetData>
  <mergeCells count="266">
    <mergeCell ref="R1:T1"/>
    <mergeCell ref="A3:T3"/>
    <mergeCell ref="A4:T4"/>
    <mergeCell ref="A5:R5"/>
    <mergeCell ref="A6:D6"/>
    <mergeCell ref="E6:E7"/>
    <mergeCell ref="F6:F7"/>
    <mergeCell ref="G6:K6"/>
    <mergeCell ref="L6:T6"/>
    <mergeCell ref="A9:A12"/>
    <mergeCell ref="B9:B12"/>
    <mergeCell ref="C9:C12"/>
    <mergeCell ref="D9:D12"/>
    <mergeCell ref="E9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8:A21"/>
    <mergeCell ref="B18:B21"/>
    <mergeCell ref="C18:C21"/>
    <mergeCell ref="D18:D21"/>
    <mergeCell ref="E18:E21"/>
    <mergeCell ref="F18:F21"/>
    <mergeCell ref="A23:A29"/>
    <mergeCell ref="B23:B29"/>
    <mergeCell ref="C23:C29"/>
    <mergeCell ref="D23:D29"/>
    <mergeCell ref="E23:E29"/>
    <mergeCell ref="F23:F29"/>
    <mergeCell ref="A30:A34"/>
    <mergeCell ref="B30:B34"/>
    <mergeCell ref="C30:C34"/>
    <mergeCell ref="D30:D34"/>
    <mergeCell ref="E30:E34"/>
    <mergeCell ref="F30:F34"/>
    <mergeCell ref="A35:A37"/>
    <mergeCell ref="B35:B37"/>
    <mergeCell ref="C35:C37"/>
    <mergeCell ref="D35:D37"/>
    <mergeCell ref="E35:E37"/>
    <mergeCell ref="F35:F37"/>
    <mergeCell ref="A38:A39"/>
    <mergeCell ref="B38:B39"/>
    <mergeCell ref="C38:C39"/>
    <mergeCell ref="D38:D39"/>
    <mergeCell ref="E38:E39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1:A52"/>
    <mergeCell ref="B51:B52"/>
    <mergeCell ref="C51:C52"/>
    <mergeCell ref="D51:D52"/>
    <mergeCell ref="E51:E52"/>
    <mergeCell ref="A54:A58"/>
    <mergeCell ref="B54:B58"/>
    <mergeCell ref="C54:C58"/>
    <mergeCell ref="D54:D58"/>
    <mergeCell ref="E54:E58"/>
    <mergeCell ref="F54:F58"/>
    <mergeCell ref="A59:A64"/>
    <mergeCell ref="B59:B64"/>
    <mergeCell ref="C59:C64"/>
    <mergeCell ref="D59:D64"/>
    <mergeCell ref="E59:E64"/>
    <mergeCell ref="F59:F64"/>
    <mergeCell ref="A65:A66"/>
    <mergeCell ref="B65:B66"/>
    <mergeCell ref="C65:C66"/>
    <mergeCell ref="D65:D66"/>
    <mergeCell ref="E65:E66"/>
    <mergeCell ref="F65:F66"/>
    <mergeCell ref="A67:A72"/>
    <mergeCell ref="B67:B72"/>
    <mergeCell ref="C67:C72"/>
    <mergeCell ref="D67:D72"/>
    <mergeCell ref="E67:E72"/>
    <mergeCell ref="F67:F72"/>
    <mergeCell ref="A73:A80"/>
    <mergeCell ref="B73:B80"/>
    <mergeCell ref="C73:C80"/>
    <mergeCell ref="D73:D80"/>
    <mergeCell ref="E73:E80"/>
    <mergeCell ref="F73:F80"/>
    <mergeCell ref="A81:A82"/>
    <mergeCell ref="B81:B82"/>
    <mergeCell ref="C81:C82"/>
    <mergeCell ref="D81:D82"/>
    <mergeCell ref="E81:E82"/>
    <mergeCell ref="F81:F82"/>
    <mergeCell ref="A83:A85"/>
    <mergeCell ref="B83:B85"/>
    <mergeCell ref="C83:C85"/>
    <mergeCell ref="D83:D85"/>
    <mergeCell ref="E83:E85"/>
    <mergeCell ref="F83:F85"/>
    <mergeCell ref="A88:A89"/>
    <mergeCell ref="B88:B89"/>
    <mergeCell ref="C88:C89"/>
    <mergeCell ref="D88:D89"/>
    <mergeCell ref="E88:E89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F94:F95"/>
    <mergeCell ref="A99:A101"/>
    <mergeCell ref="B99:B101"/>
    <mergeCell ref="C99:C101"/>
    <mergeCell ref="D99:D101"/>
    <mergeCell ref="E99:E101"/>
    <mergeCell ref="A102:A103"/>
    <mergeCell ref="B102:B103"/>
    <mergeCell ref="C102:C103"/>
    <mergeCell ref="D102:D103"/>
    <mergeCell ref="E102:E103"/>
    <mergeCell ref="A104:A106"/>
    <mergeCell ref="B104:B106"/>
    <mergeCell ref="C104:C106"/>
    <mergeCell ref="D104:D106"/>
    <mergeCell ref="E104:E106"/>
    <mergeCell ref="F105:F106"/>
    <mergeCell ref="A108:A109"/>
    <mergeCell ref="B108:B109"/>
    <mergeCell ref="C108:C109"/>
    <mergeCell ref="D108:D109"/>
    <mergeCell ref="E108:E109"/>
    <mergeCell ref="A110:A119"/>
    <mergeCell ref="B110:B119"/>
    <mergeCell ref="C110:C119"/>
    <mergeCell ref="D110:D119"/>
    <mergeCell ref="E110:E119"/>
    <mergeCell ref="F111:F119"/>
    <mergeCell ref="A120:A122"/>
    <mergeCell ref="B120:B122"/>
    <mergeCell ref="C120:C122"/>
    <mergeCell ref="D120:D122"/>
    <mergeCell ref="E120:E122"/>
    <mergeCell ref="F120:F122"/>
    <mergeCell ref="A125:A127"/>
    <mergeCell ref="B125:B127"/>
    <mergeCell ref="C125:C127"/>
    <mergeCell ref="D125:D127"/>
    <mergeCell ref="E125:E127"/>
    <mergeCell ref="F125:F127"/>
    <mergeCell ref="A128:A130"/>
    <mergeCell ref="B128:B130"/>
    <mergeCell ref="C128:C130"/>
    <mergeCell ref="D128:D130"/>
    <mergeCell ref="E128:E130"/>
    <mergeCell ref="F128:F130"/>
    <mergeCell ref="K128:K130"/>
    <mergeCell ref="A131:A132"/>
    <mergeCell ref="B131:B132"/>
    <mergeCell ref="C131:C132"/>
    <mergeCell ref="D131:D132"/>
    <mergeCell ref="E131:E132"/>
    <mergeCell ref="A133:A135"/>
    <mergeCell ref="B133:B135"/>
    <mergeCell ref="C133:C135"/>
    <mergeCell ref="D133:D135"/>
    <mergeCell ref="E133:E135"/>
    <mergeCell ref="F133:F135"/>
    <mergeCell ref="A137:A138"/>
    <mergeCell ref="B137:B138"/>
    <mergeCell ref="C137:C138"/>
    <mergeCell ref="D137:D138"/>
    <mergeCell ref="E137:E138"/>
    <mergeCell ref="F137:F138"/>
    <mergeCell ref="A140:A141"/>
    <mergeCell ref="B140:B141"/>
    <mergeCell ref="C140:C141"/>
    <mergeCell ref="D140:D141"/>
    <mergeCell ref="E140:E141"/>
    <mergeCell ref="A143:A144"/>
    <mergeCell ref="B143:B144"/>
    <mergeCell ref="C143:C144"/>
    <mergeCell ref="D143:D144"/>
    <mergeCell ref="E143:E144"/>
    <mergeCell ref="F143:F144"/>
    <mergeCell ref="A147:A150"/>
    <mergeCell ref="B147:B150"/>
    <mergeCell ref="C147:C150"/>
    <mergeCell ref="D147:D150"/>
    <mergeCell ref="E147:E150"/>
    <mergeCell ref="F147:F150"/>
    <mergeCell ref="A151:A153"/>
    <mergeCell ref="B151:B153"/>
    <mergeCell ref="C151:C153"/>
    <mergeCell ref="D151:D153"/>
    <mergeCell ref="E151:E153"/>
    <mergeCell ref="A155:A159"/>
    <mergeCell ref="B155:B159"/>
    <mergeCell ref="C155:C159"/>
    <mergeCell ref="D155:D159"/>
    <mergeCell ref="E155:E159"/>
    <mergeCell ref="F155:F159"/>
    <mergeCell ref="A160:A161"/>
    <mergeCell ref="B160:B161"/>
    <mergeCell ref="C160:C161"/>
    <mergeCell ref="D160:D161"/>
    <mergeCell ref="E160:E161"/>
    <mergeCell ref="F160:F161"/>
    <mergeCell ref="A162:A165"/>
    <mergeCell ref="B162:B165"/>
    <mergeCell ref="C162:C165"/>
    <mergeCell ref="D162:D165"/>
    <mergeCell ref="E162:E165"/>
    <mergeCell ref="F162:F165"/>
    <mergeCell ref="A166:A169"/>
    <mergeCell ref="B166:B169"/>
    <mergeCell ref="C166:C169"/>
    <mergeCell ref="D166:D169"/>
    <mergeCell ref="E166:E169"/>
    <mergeCell ref="F166:F169"/>
    <mergeCell ref="A170:A175"/>
    <mergeCell ref="B170:B175"/>
    <mergeCell ref="C170:C175"/>
    <mergeCell ref="D170:D175"/>
    <mergeCell ref="E170:E175"/>
    <mergeCell ref="F170:F175"/>
    <mergeCell ref="A176:A182"/>
    <mergeCell ref="B176:B182"/>
    <mergeCell ref="C176:C182"/>
    <mergeCell ref="D176:D182"/>
    <mergeCell ref="E176:E182"/>
    <mergeCell ref="F176:F178"/>
    <mergeCell ref="F179:F182"/>
    <mergeCell ref="A183:A186"/>
    <mergeCell ref="B183:B186"/>
    <mergeCell ref="C183:C186"/>
    <mergeCell ref="D183:D186"/>
    <mergeCell ref="E183:E186"/>
    <mergeCell ref="F183:F184"/>
    <mergeCell ref="F185:F186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F1" activeCellId="0" sqref="F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232" width="4.56"/>
    <col collapsed="false" customWidth="true" hidden="false" outlineLevel="0" max="2" min="2" style="232" width="4.28"/>
    <col collapsed="false" customWidth="true" hidden="false" outlineLevel="0" max="3" min="3" style="232" width="26.42"/>
    <col collapsed="false" customWidth="true" hidden="false" outlineLevel="0" max="4" min="4" style="232" width="43.14"/>
    <col collapsed="false" customWidth="true" hidden="false" outlineLevel="0" max="5" min="5" style="232" width="23.56"/>
    <col collapsed="false" customWidth="true" hidden="false" outlineLevel="0" max="6" min="6" style="233" width="20.99"/>
    <col collapsed="false" customWidth="true" hidden="false" outlineLevel="0" max="7" min="7" style="232" width="22.28"/>
    <col collapsed="false" customWidth="true" hidden="false" outlineLevel="0" max="8" min="8" style="232" width="20.56"/>
    <col collapsed="false" customWidth="true" hidden="false" outlineLevel="0" max="9" min="9" style="232" width="21.28"/>
    <col collapsed="false" customWidth="true" hidden="false" outlineLevel="0" max="10" min="10" style="233" width="21.28"/>
    <col collapsed="false" customWidth="true" hidden="false" outlineLevel="0" max="14" min="11" style="232" width="21.28"/>
    <col collapsed="false" customWidth="true" hidden="true" outlineLevel="0" max="15" min="15" style="234" width="21.7"/>
    <col collapsed="false" customWidth="true" hidden="true" outlineLevel="0" max="16" min="16" style="0" width="16.7"/>
    <col collapsed="false" customWidth="true" hidden="true" outlineLevel="0" max="17" min="17" style="0" width="17.28"/>
    <col collapsed="false" customWidth="true" hidden="true" outlineLevel="0" max="18" min="18" style="0" width="16.84"/>
    <col collapsed="false" customWidth="true" hidden="true" outlineLevel="0" max="19" min="19" style="0" width="15.85"/>
    <col collapsed="false" customWidth="true" hidden="true" outlineLevel="0" max="20" min="20" style="0" width="17.99"/>
    <col collapsed="false" customWidth="true" hidden="true" outlineLevel="0" max="21" min="21" style="0" width="18.7"/>
    <col collapsed="false" customWidth="true" hidden="true" outlineLevel="0" max="22" min="22" style="0" width="16.28"/>
    <col collapsed="false" customWidth="true" hidden="true" outlineLevel="0" max="23" min="23" style="0" width="19.7"/>
  </cols>
  <sheetData>
    <row r="1" customFormat="false" ht="213" hidden="false" customHeight="true" outlineLevel="0" collapsed="false">
      <c r="A1" s="29"/>
      <c r="B1" s="29"/>
      <c r="C1" s="29"/>
      <c r="D1" s="29"/>
      <c r="E1" s="29"/>
      <c r="F1" s="235"/>
      <c r="K1" s="236"/>
      <c r="L1" s="237" t="s">
        <v>338</v>
      </c>
      <c r="M1" s="237"/>
      <c r="N1" s="237"/>
    </row>
    <row r="2" s="240" customFormat="true" ht="26.25" hidden="false" customHeight="true" outlineLevel="0" collapsed="false">
      <c r="A2" s="238" t="s">
        <v>339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4"/>
      <c r="P2" s="239"/>
    </row>
    <row r="3" s="25" customFormat="true" ht="18.75" hidden="false" customHeight="true" outlineLevel="0" collapsed="false">
      <c r="A3" s="241" t="s">
        <v>37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2"/>
      <c r="P3" s="242"/>
    </row>
    <row r="4" s="25" customFormat="true" ht="19.5" hidden="false" customHeight="true" outlineLevel="0" collapsed="false">
      <c r="A4" s="243" t="s">
        <v>38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4"/>
      <c r="P4" s="244"/>
    </row>
    <row r="5" customFormat="false" ht="24" hidden="false" customHeight="true" outlineLevel="0" collapsed="false">
      <c r="A5" s="245" t="s">
        <v>44</v>
      </c>
      <c r="B5" s="245"/>
      <c r="C5" s="245" t="s">
        <v>340</v>
      </c>
      <c r="D5" s="246" t="s">
        <v>341</v>
      </c>
      <c r="E5" s="246" t="s">
        <v>342</v>
      </c>
      <c r="F5" s="246"/>
      <c r="G5" s="246"/>
      <c r="H5" s="246"/>
      <c r="I5" s="246"/>
      <c r="J5" s="246"/>
      <c r="K5" s="246"/>
      <c r="L5" s="246"/>
      <c r="M5" s="246"/>
      <c r="N5" s="246"/>
    </row>
    <row r="6" customFormat="false" ht="24" hidden="false" customHeight="true" outlineLevel="0" collapsed="false">
      <c r="A6" s="245"/>
      <c r="B6" s="245"/>
      <c r="C6" s="245" t="s">
        <v>61</v>
      </c>
      <c r="D6" s="246"/>
      <c r="E6" s="247" t="s">
        <v>343</v>
      </c>
      <c r="F6" s="246" t="s">
        <v>49</v>
      </c>
      <c r="G6" s="246" t="s">
        <v>344</v>
      </c>
      <c r="H6" s="246" t="s">
        <v>51</v>
      </c>
      <c r="I6" s="246" t="s">
        <v>52</v>
      </c>
      <c r="J6" s="248" t="s">
        <v>53</v>
      </c>
      <c r="K6" s="248" t="s">
        <v>54</v>
      </c>
      <c r="L6" s="248" t="s">
        <v>55</v>
      </c>
      <c r="M6" s="248" t="s">
        <v>56</v>
      </c>
      <c r="N6" s="249" t="s">
        <v>57</v>
      </c>
    </row>
    <row r="7" customFormat="false" ht="26.25" hidden="false" customHeight="false" outlineLevel="0" collapsed="false">
      <c r="A7" s="245" t="s">
        <v>58</v>
      </c>
      <c r="B7" s="245" t="s">
        <v>59</v>
      </c>
      <c r="C7" s="245"/>
      <c r="D7" s="246"/>
      <c r="E7" s="247"/>
      <c r="F7" s="246"/>
      <c r="G7" s="246"/>
      <c r="H7" s="246"/>
      <c r="I7" s="246"/>
      <c r="J7" s="248"/>
      <c r="K7" s="248"/>
      <c r="L7" s="248"/>
      <c r="M7" s="248"/>
      <c r="N7" s="249"/>
      <c r="S7" s="0" t="n">
        <v>2024</v>
      </c>
      <c r="T7" s="0" t="n">
        <v>2025</v>
      </c>
      <c r="U7" s="0" t="n">
        <v>2026</v>
      </c>
      <c r="V7" s="0" t="n">
        <v>2027</v>
      </c>
      <c r="W7" s="0" t="n">
        <v>2028</v>
      </c>
    </row>
    <row r="8" customFormat="false" ht="20.25" hidden="false" customHeight="true" outlineLevel="0" collapsed="false">
      <c r="A8" s="250" t="s">
        <v>62</v>
      </c>
      <c r="B8" s="250"/>
      <c r="C8" s="251" t="s">
        <v>104</v>
      </c>
      <c r="D8" s="252" t="s">
        <v>7</v>
      </c>
      <c r="E8" s="253" t="n">
        <f aca="false">E9+E14+E15</f>
        <v>13559363.722</v>
      </c>
      <c r="F8" s="253" t="n">
        <f aca="false">F9+F14+F15</f>
        <v>1546576.452</v>
      </c>
      <c r="G8" s="253" t="n">
        <f aca="false">G9+G14+G15</f>
        <v>1725601.8</v>
      </c>
      <c r="H8" s="253" t="n">
        <f aca="false">H9+H14+H15</f>
        <v>1954537.6</v>
      </c>
      <c r="I8" s="253" t="n">
        <f aca="false">I9+I14+I15</f>
        <v>1979590.2</v>
      </c>
      <c r="J8" s="253" t="n">
        <f aca="false">J9+J14+J15</f>
        <v>2352863.79</v>
      </c>
      <c r="K8" s="253" t="n">
        <f aca="false">K9+K14+K15</f>
        <v>2026338.73</v>
      </c>
      <c r="L8" s="253" t="n">
        <f aca="false">L9+L14+L15</f>
        <v>1973855.15</v>
      </c>
      <c r="M8" s="254" t="n">
        <f aca="false">M9+M14+M15</f>
        <v>2709016.82</v>
      </c>
      <c r="N8" s="254" t="n">
        <f aca="false">N9+N14+N15</f>
        <v>2734866.92</v>
      </c>
    </row>
    <row r="9" customFormat="false" ht="45" hidden="false" customHeight="true" outlineLevel="0" collapsed="false">
      <c r="A9" s="250"/>
      <c r="B9" s="250"/>
      <c r="C9" s="251"/>
      <c r="D9" s="251" t="s">
        <v>345</v>
      </c>
      <c r="E9" s="255" t="n">
        <f aca="false">E11+E12+E13</f>
        <v>12721194.192</v>
      </c>
      <c r="F9" s="255" t="n">
        <f aca="false">F11+F12+F13</f>
        <v>1454552.652</v>
      </c>
      <c r="G9" s="255" t="n">
        <f aca="false">G11+G12+G13</f>
        <v>1620071</v>
      </c>
      <c r="H9" s="255" t="n">
        <f aca="false">H11+H12+H13</f>
        <v>1835987.5</v>
      </c>
      <c r="I9" s="255" t="n">
        <f aca="false">I11+I12+I13</f>
        <v>1849538.1</v>
      </c>
      <c r="J9" s="255" t="n">
        <f aca="false">J11+J12+J13</f>
        <v>2208876.24</v>
      </c>
      <c r="K9" s="255" t="n">
        <f aca="false">K11+K12+K13</f>
        <v>1902326.15</v>
      </c>
      <c r="L9" s="255" t="n">
        <f aca="false">L11+L12+L13</f>
        <v>1849842.55</v>
      </c>
      <c r="M9" s="256" t="n">
        <f aca="false">M11+M12+M13</f>
        <v>2585004.22</v>
      </c>
      <c r="N9" s="256" t="n">
        <f aca="false">N11+N12+N13</f>
        <v>2610854.32</v>
      </c>
      <c r="O9" s="255" t="n">
        <f aca="false">F9='прил 5 готово'!L9</f>
        <v>1</v>
      </c>
      <c r="P9" s="255" t="n">
        <f aca="false">G9='прил 5 готово'!M9</f>
        <v>1</v>
      </c>
      <c r="Q9" s="255" t="n">
        <f aca="false">H9='прил 5 готово'!N9</f>
        <v>1</v>
      </c>
      <c r="R9" s="255" t="n">
        <f aca="false">I9='прил 5 готово'!O9</f>
        <v>1</v>
      </c>
      <c r="S9" s="255" t="n">
        <f aca="false">J9='прил 5 готово'!P9</f>
        <v>1</v>
      </c>
      <c r="T9" s="255" t="n">
        <f aca="false">K9='прил 5 готово'!Q9</f>
        <v>1</v>
      </c>
      <c r="U9" s="255" t="n">
        <f aca="false">L9='прил 5 готово'!R9</f>
        <v>1</v>
      </c>
      <c r="V9" s="255" t="n">
        <f aca="false">M9='прил 5 готово'!S9</f>
        <v>1</v>
      </c>
      <c r="W9" s="255" t="n">
        <f aca="false">N9='прил 5 готово'!T9</f>
        <v>1</v>
      </c>
    </row>
    <row r="10" customFormat="false" ht="27" hidden="false" customHeight="true" outlineLevel="0" collapsed="false">
      <c r="A10" s="250"/>
      <c r="B10" s="250"/>
      <c r="C10" s="251"/>
      <c r="D10" s="257" t="s">
        <v>346</v>
      </c>
      <c r="E10" s="258"/>
      <c r="F10" s="258"/>
      <c r="G10" s="255"/>
      <c r="H10" s="255"/>
      <c r="I10" s="255"/>
      <c r="J10" s="255"/>
      <c r="K10" s="259"/>
      <c r="L10" s="259"/>
      <c r="M10" s="260"/>
      <c r="N10" s="260"/>
      <c r="S10" s="14" t="n">
        <f aca="false">J9-'прил 5 готово'!P9</f>
        <v>0</v>
      </c>
      <c r="T10" s="14" t="n">
        <f aca="false">K9-'прил 5 готово'!Q9</f>
        <v>0</v>
      </c>
      <c r="U10" s="14" t="n">
        <f aca="false">L9-'прил 5 готово'!R9</f>
        <v>0</v>
      </c>
      <c r="V10" s="14" t="n">
        <f aca="false">M9-'прил 5 готово'!S9</f>
        <v>0</v>
      </c>
      <c r="W10" s="14" t="n">
        <f aca="false">N9-'прил 5 готово'!T9</f>
        <v>0</v>
      </c>
    </row>
    <row r="11" customFormat="false" ht="60.75" hidden="false" customHeight="false" outlineLevel="0" collapsed="false">
      <c r="A11" s="250"/>
      <c r="B11" s="250"/>
      <c r="C11" s="251"/>
      <c r="D11" s="257" t="s">
        <v>347</v>
      </c>
      <c r="E11" s="258" t="n">
        <f aca="false">F11+G11+H11+I11+J11+K11+L11</f>
        <v>3072561.917</v>
      </c>
      <c r="F11" s="255" t="n">
        <f aca="false">F19+F35+F52+F60+F68+F27</f>
        <v>364356.277</v>
      </c>
      <c r="G11" s="255" t="n">
        <f aca="false">G19+G35+G52+G60+G68+G27</f>
        <v>442023.3</v>
      </c>
      <c r="H11" s="255" t="n">
        <f aca="false">H19+H35+H52+H60+H68+H27</f>
        <v>398966.4</v>
      </c>
      <c r="I11" s="255" t="n">
        <f aca="false">I19+I35+I52+I60+I68+I27</f>
        <v>430779.7</v>
      </c>
      <c r="J11" s="255" t="n">
        <f aca="false">J19+J35+J52+J60+J68+J27</f>
        <v>537988.94</v>
      </c>
      <c r="K11" s="255" t="n">
        <f aca="false">K19+K35+K52+K60+K68+K27</f>
        <v>437197.15</v>
      </c>
      <c r="L11" s="255" t="n">
        <f aca="false">L19+L35+L52+L60+L68+L27</f>
        <v>461250.15</v>
      </c>
      <c r="M11" s="256" t="n">
        <f aca="false">M19+M35+M52+M60+M68+M27</f>
        <v>664813.38</v>
      </c>
      <c r="N11" s="256" t="n">
        <f aca="false">N19+N35+N52+N60+N68+N27</f>
        <v>664813.38</v>
      </c>
    </row>
    <row r="12" customFormat="false" ht="40.5" hidden="false" customHeight="false" outlineLevel="0" collapsed="false">
      <c r="A12" s="250"/>
      <c r="B12" s="250"/>
      <c r="C12" s="251"/>
      <c r="D12" s="257" t="s">
        <v>348</v>
      </c>
      <c r="E12" s="258" t="n">
        <f aca="false">F12+G12+H12+I12+J12+K12+L12</f>
        <v>8984083.975</v>
      </c>
      <c r="F12" s="255" t="n">
        <f aca="false">F20+F28+F36+F53+F61+F69</f>
        <v>1072839.175</v>
      </c>
      <c r="G12" s="255" t="n">
        <f aca="false">G20+G28+G36+G53+G61+G69</f>
        <v>1094864.2</v>
      </c>
      <c r="H12" s="255" t="n">
        <f aca="false">H20+H28+H36+H53+H61+H69</f>
        <v>1350470.4</v>
      </c>
      <c r="I12" s="255" t="n">
        <f aca="false">I20+I28+I36+I53+I61+I69</f>
        <v>1318965.2</v>
      </c>
      <c r="J12" s="255" t="n">
        <f aca="false">J20+J28+J36+J53+J61+J69</f>
        <v>1539063.3</v>
      </c>
      <c r="K12" s="255" t="n">
        <f aca="false">K20+K28+K36+K53+K61+K69</f>
        <v>1356298.2</v>
      </c>
      <c r="L12" s="255" t="n">
        <f aca="false">L20+L28+L36+L53+L61+L69</f>
        <v>1251583.5</v>
      </c>
      <c r="M12" s="255" t="n">
        <f aca="false">M20+M28+M36+M53+M61+M69</f>
        <v>1815343</v>
      </c>
      <c r="N12" s="255" t="n">
        <f aca="false">N20+N28+N36+N53+N61+N69</f>
        <v>1815343</v>
      </c>
    </row>
    <row r="13" customFormat="false" ht="40.5" hidden="false" customHeight="false" outlineLevel="0" collapsed="false">
      <c r="A13" s="250"/>
      <c r="B13" s="250"/>
      <c r="C13" s="251"/>
      <c r="D13" s="257" t="s">
        <v>349</v>
      </c>
      <c r="E13" s="258" t="n">
        <f aca="false">F13+G13+H13+I13+J13+K13+L13</f>
        <v>664548.3</v>
      </c>
      <c r="F13" s="255" t="n">
        <f aca="false">F21+F29+F37+F54+F62+F70</f>
        <v>17357.2</v>
      </c>
      <c r="G13" s="255" t="n">
        <f aca="false">G21+G29+G37+G54+G62+G70</f>
        <v>83183.5</v>
      </c>
      <c r="H13" s="255" t="n">
        <f aca="false">H21+H29+H37+H54+H62+H70</f>
        <v>86550.7</v>
      </c>
      <c r="I13" s="255" t="n">
        <f aca="false">I21+I29+I37+I54+I62+I70</f>
        <v>99793.2</v>
      </c>
      <c r="J13" s="255" t="n">
        <f aca="false">J21+J29+J37+J54+J62+J70</f>
        <v>131824</v>
      </c>
      <c r="K13" s="255" t="n">
        <f aca="false">K21+K29+K37+K54+K62+K70</f>
        <v>108830.8</v>
      </c>
      <c r="L13" s="255" t="n">
        <f aca="false">L21+L29+L37+L54+L62+L70</f>
        <v>137008.9</v>
      </c>
      <c r="M13" s="255" t="n">
        <f aca="false">M21+M29+M37+M54+M62+M70</f>
        <v>104847.84</v>
      </c>
      <c r="N13" s="255" t="n">
        <f aca="false">N21+N29+N37+N54+N62+N70</f>
        <v>130697.94</v>
      </c>
    </row>
    <row r="14" customFormat="false" ht="81" hidden="false" customHeight="false" outlineLevel="0" collapsed="false">
      <c r="A14" s="250"/>
      <c r="B14" s="250"/>
      <c r="C14" s="251"/>
      <c r="D14" s="257" t="s">
        <v>350</v>
      </c>
      <c r="E14" s="258" t="n">
        <f aca="false">F14+G14+H14+I14+J14+K14+L14</f>
        <v>0</v>
      </c>
      <c r="F14" s="258" t="n">
        <f aca="false">F22+F30+F38+F55+F63+F71</f>
        <v>0</v>
      </c>
      <c r="G14" s="258" t="n">
        <f aca="false">G22+G30+G38+G55+G63+G71</f>
        <v>0</v>
      </c>
      <c r="H14" s="258" t="n">
        <f aca="false">H22+H30+H38+H55+H63+H71</f>
        <v>0</v>
      </c>
      <c r="I14" s="258" t="n">
        <f aca="false">I22+I30+I38+I55+I63+I71</f>
        <v>0</v>
      </c>
      <c r="J14" s="258" t="n">
        <f aca="false">J22+J30+J38+J55+J63+J71</f>
        <v>0</v>
      </c>
      <c r="K14" s="258" t="n">
        <f aca="false">K22+K30+K38+K55+K63+K71</f>
        <v>0</v>
      </c>
      <c r="L14" s="258" t="n">
        <f aca="false">L22+L30+L38+L55+L63+L71</f>
        <v>0</v>
      </c>
      <c r="M14" s="258" t="n">
        <f aca="false">M22+M30+M38+M55+M63+M71</f>
        <v>0</v>
      </c>
      <c r="N14" s="258" t="n">
        <f aca="false">N22+N30+N38+N55+N63+N71</f>
        <v>0</v>
      </c>
    </row>
    <row r="15" customFormat="false" ht="26.25" hidden="false" customHeight="false" outlineLevel="0" collapsed="false">
      <c r="A15" s="250"/>
      <c r="B15" s="250"/>
      <c r="C15" s="251"/>
      <c r="D15" s="261" t="s">
        <v>351</v>
      </c>
      <c r="E15" s="258" t="n">
        <f aca="false">F15+G15+H15+I15+J15+K15+L15</f>
        <v>838169.53</v>
      </c>
      <c r="F15" s="258" t="n">
        <f aca="false">F23+F31+F39+F56+F64+F72</f>
        <v>92023.8</v>
      </c>
      <c r="G15" s="255" t="n">
        <f aca="false">G23+G31+G39+G56+G64+G72</f>
        <v>105530.8</v>
      </c>
      <c r="H15" s="255" t="n">
        <f aca="false">H23+H31+H39+H56+H64+H72</f>
        <v>118550.1</v>
      </c>
      <c r="I15" s="255" t="n">
        <f aca="false">I23+I31+I39+I56+I64+I72</f>
        <v>130052.1</v>
      </c>
      <c r="J15" s="255" t="n">
        <f aca="false">J23+J31+J39+J56+J64+J72</f>
        <v>143987.55</v>
      </c>
      <c r="K15" s="255" t="n">
        <f aca="false">K23+K31+K39+K56+K64+K72</f>
        <v>124012.58</v>
      </c>
      <c r="L15" s="255" t="n">
        <f aca="false">L23+L31+L39+L56+L64+L72</f>
        <v>124012.6</v>
      </c>
      <c r="M15" s="255" t="n">
        <f aca="false">M23+M31+M39+M56+M64+M72</f>
        <v>124012.6</v>
      </c>
      <c r="N15" s="255" t="n">
        <f aca="false">N23+N31+N39+N56+N64+N72</f>
        <v>124012.6</v>
      </c>
    </row>
    <row r="16" customFormat="false" ht="26.25" hidden="false" customHeight="true" outlineLevel="0" collapsed="false">
      <c r="A16" s="250" t="s">
        <v>62</v>
      </c>
      <c r="B16" s="250" t="s">
        <v>64</v>
      </c>
      <c r="C16" s="251" t="s">
        <v>63</v>
      </c>
      <c r="D16" s="252" t="s">
        <v>7</v>
      </c>
      <c r="E16" s="262" t="n">
        <f aca="false">E17+E22+E23</f>
        <v>6104406.26</v>
      </c>
      <c r="F16" s="263" t="n">
        <f aca="false">F17+F23</f>
        <v>719293.04</v>
      </c>
      <c r="G16" s="262" t="n">
        <f aca="false">G17+G23</f>
        <v>796798.6</v>
      </c>
      <c r="H16" s="262" t="n">
        <f aca="false">H17+H23</f>
        <v>821810.9</v>
      </c>
      <c r="I16" s="262" t="n">
        <f aca="false">I17+I23</f>
        <v>901978.6</v>
      </c>
      <c r="J16" s="263" t="n">
        <f aca="false">J17+J23</f>
        <v>992060.72</v>
      </c>
      <c r="K16" s="262" t="n">
        <f aca="false">K17+K23</f>
        <v>964915.3</v>
      </c>
      <c r="L16" s="262" t="n">
        <f aca="false">L17+L23</f>
        <v>907549.1</v>
      </c>
      <c r="M16" s="262" t="n">
        <f aca="false">M17+M23</f>
        <v>1380169.04</v>
      </c>
      <c r="N16" s="262" t="n">
        <f aca="false">N17+N23</f>
        <v>1380169.04</v>
      </c>
    </row>
    <row r="17" customFormat="false" ht="40.5" hidden="false" customHeight="false" outlineLevel="0" collapsed="false">
      <c r="A17" s="250"/>
      <c r="B17" s="250"/>
      <c r="C17" s="251"/>
      <c r="D17" s="251" t="s">
        <v>345</v>
      </c>
      <c r="E17" s="264" t="n">
        <f aca="false">E19+E20+E21</f>
        <v>5634286.54</v>
      </c>
      <c r="F17" s="255" t="n">
        <f aca="false">F19+F20+F21</f>
        <v>663207.24</v>
      </c>
      <c r="G17" s="255" t="n">
        <f aca="false">G19+G20+G21</f>
        <v>735079.6</v>
      </c>
      <c r="H17" s="255" t="n">
        <f aca="false">H19+H20+H21</f>
        <v>760266.2</v>
      </c>
      <c r="I17" s="255" t="n">
        <f aca="false">I19+I20+I21</f>
        <v>830719.8</v>
      </c>
      <c r="J17" s="255" t="n">
        <f aca="false">J19+J20+J21</f>
        <v>918735.3</v>
      </c>
      <c r="K17" s="255" t="n">
        <f aca="false">K19+K20+K21</f>
        <v>891822.3</v>
      </c>
      <c r="L17" s="255" t="n">
        <f aca="false">L19+L20+L21</f>
        <v>834456.1</v>
      </c>
      <c r="M17" s="255" t="n">
        <f aca="false">M19+M20+M21</f>
        <v>1307076.04</v>
      </c>
      <c r="N17" s="255" t="n">
        <f aca="false">N19+N20+N21</f>
        <v>1307076.04</v>
      </c>
    </row>
    <row r="18" customFormat="false" ht="26.25" hidden="false" customHeight="false" outlineLevel="0" collapsed="false">
      <c r="A18" s="250"/>
      <c r="B18" s="250"/>
      <c r="C18" s="251"/>
      <c r="D18" s="257" t="s">
        <v>346</v>
      </c>
      <c r="E18" s="264"/>
      <c r="F18" s="258"/>
      <c r="G18" s="255"/>
      <c r="H18" s="255"/>
      <c r="I18" s="255"/>
      <c r="J18" s="255"/>
      <c r="K18" s="259"/>
      <c r="L18" s="259"/>
      <c r="M18" s="259"/>
      <c r="N18" s="259"/>
      <c r="O18" s="265"/>
    </row>
    <row r="19" customFormat="false" ht="60.75" hidden="false" customHeight="false" outlineLevel="0" collapsed="false">
      <c r="A19" s="250"/>
      <c r="B19" s="250"/>
      <c r="C19" s="251"/>
      <c r="D19" s="257" t="s">
        <v>347</v>
      </c>
      <c r="E19" s="264" t="n">
        <f aca="false">F19+G19+H19+I19+J19+K19+L19</f>
        <v>889961.44</v>
      </c>
      <c r="F19" s="258" t="n">
        <f aca="false">'прил 5 готово'!L20+'прил 5 готово'!L22+'прил 5 готово'!L23+'прил 5 готово'!L24+'прил 5 готово'!L25+'прил 5 готово'!L28+'прил 5 готово'!L30+'прил 5 готово'!L31+'прил 5 готово'!L45+'прил 5 готово'!L49+'прил 5 готово'!L19+'прил 5 готово'!L18+'прил 5 готово'!L27</f>
        <v>105702.34</v>
      </c>
      <c r="G19" s="258" t="n">
        <f aca="false">'прил 5 готово'!M20+'прил 5 готово'!M22+'прил 5 готово'!M23+'прил 5 готово'!M24+'прил 5 готово'!M25+'прил 5 готово'!M28+'прил 5 готово'!M30+'прил 5 готово'!M31+'прил 5 готово'!M45+'прил 5 готово'!M49+'прил 5 готово'!M19+'прил 5 готово'!M18+'прил 5 готово'!M27</f>
        <v>137874.3</v>
      </c>
      <c r="H19" s="258" t="n">
        <f aca="false">'прил 5 готово'!N18+'прил 5 готово'!N22+'прил 5 готово'!N25+'прил 5 готово'!N27+'прил 5 готово'!N45</f>
        <v>120722.3</v>
      </c>
      <c r="I19" s="258" t="n">
        <f aca="false">'прил 5 готово'!O18+'прил 5 готово'!O22+'прил 5 готово'!O32+'прил 5 готово'!O34+'прил 5 готово'!O43+'прил 5 готово'!O45+'прил 5 готово'!O25</f>
        <v>122527.5</v>
      </c>
      <c r="J19" s="258" t="n">
        <f aca="false">'прил 5 готово'!P18+'прил 5 готово'!P22+'прил 5 готово'!P32+'прил 5 готово'!P34+'прил 5 готово'!P43+'прил 5 готово'!P45+'прил 5 готово'!P25+'прил 5 готово'!P27+443.3</f>
        <v>135955.4</v>
      </c>
      <c r="K19" s="258" t="n">
        <f aca="false">'прил 5 готово'!Q18+'прил 5 готово'!Q22+'прил 5 готово'!Q32+'прил 5 готово'!Q34+'прил 5 готово'!Q43+'прил 5 готово'!Q45+'прил 5 готово'!Q25+'прил 5 готово'!Q27</f>
        <v>133589.8</v>
      </c>
      <c r="L19" s="258" t="n">
        <f aca="false">'прил 5 готово'!R18+'прил 5 готово'!R22+'прил 5 готово'!R32+'прил 5 готово'!R34+'прил 5 готово'!R43+'прил 5 готово'!R45+'прил 5 готово'!R25+'прил 5 готово'!R27</f>
        <v>133589.8</v>
      </c>
      <c r="M19" s="258" t="n">
        <f aca="false">'прил 5 готово'!S18+'прил 5 готово'!S22+'прил 5 готово'!S32+'прил 5 готово'!S34+'прил 5 готово'!S43+'прил 5 готово'!S45+'прил 5 готово'!S25+'прил 5 готово'!S27</f>
        <v>300987.68</v>
      </c>
      <c r="N19" s="258" t="n">
        <f aca="false">'прил 5 готово'!T18+'прил 5 готово'!T22+'прил 5 готово'!T32+'прил 5 готово'!T34+'прил 5 готово'!T43+'прил 5 готово'!T45+'прил 5 готово'!T25+'прил 5 готово'!T27</f>
        <v>300987.68</v>
      </c>
    </row>
    <row r="20" customFormat="false" ht="40.5" hidden="false" customHeight="false" outlineLevel="0" collapsed="false">
      <c r="A20" s="250"/>
      <c r="B20" s="250"/>
      <c r="C20" s="251"/>
      <c r="D20" s="257" t="s">
        <v>348</v>
      </c>
      <c r="E20" s="264" t="n">
        <f aca="false">F20+G20+H20+I20+J20+K20+L20</f>
        <v>4744325.1</v>
      </c>
      <c r="F20" s="258" t="n">
        <f aca="false">'прил 5 готово'!L17+'прил 5 готово'!L26+'прил 5 готово'!L29+'прил 5 готово'!L40+'прил 5 готово'!L41+'прил 5 готово'!L44+'прил 5 готово'!L48+'прил 5 готово'!L50</f>
        <v>557504.9</v>
      </c>
      <c r="G20" s="258" t="n">
        <f aca="false">'прил 5 готово'!M17+'прил 5 готово'!M26+'прил 5 готово'!M29+'прил 5 готово'!M40+'прил 5 готово'!M41+'прил 5 готово'!M44+'прил 5 готово'!M48+'прил 5 готово'!M50</f>
        <v>597205.3</v>
      </c>
      <c r="H20" s="258" t="n">
        <f aca="false">'прил 5 готово'!N17+'прил 5 готово'!N35+'прил 5 готово'!N40+'прил 5 готово'!N41+'прил 5 готово'!N44</f>
        <v>639543.9</v>
      </c>
      <c r="I20" s="258" t="n">
        <f aca="false">'прил 5 готово'!O17+'прил 5 готово'!O33+'прил 5 готово'!O35+'прил 5 готово'!O36+'прил 5 готово'!O37+'прил 5 готово'!O40+'прил 5 готово'!O41+'прил 5 готово'!O42+'прил 5 готово'!O44</f>
        <v>708192.3</v>
      </c>
      <c r="J20" s="258" t="n">
        <f aca="false">'прил 5 готово'!P17+'прил 5 готово'!P33+'прил 5 готово'!P35+'прил 5 готово'!P36+'прил 5 готово'!P37+'прил 5 готово'!P40+'прил 5 готово'!P41+'прил 5 готово'!P42+'прил 5 готово'!P44+'прил 5 готово'!P21+'прил 5 готово'!P26-443.3</f>
        <v>782779.9</v>
      </c>
      <c r="K20" s="258" t="n">
        <f aca="false">'прил 5 готово'!Q17+'прил 5 готово'!Q33+'прил 5 готово'!Q35+'прил 5 готово'!Q36+'прил 5 готово'!Q37+'прил 5 готово'!Q40+'прил 5 готово'!Q41+'прил 5 готово'!Q42+'прил 5 готово'!Q44+'прил 5 готово'!Q21+'прил 5 готово'!Q26</f>
        <v>758232.5</v>
      </c>
      <c r="L20" s="258" t="n">
        <f aca="false">'прил 5 готово'!R17+'прил 5 готово'!R33+'прил 5 готово'!R35+'прил 5 готово'!R36+'прил 5 готово'!R37+'прил 5 готово'!R40+'прил 5 готово'!R41+'прил 5 готово'!R42+'прил 5 готово'!R44+'прил 5 готово'!R21+'прил 5 готово'!R26</f>
        <v>700866.3</v>
      </c>
      <c r="M20" s="258" t="n">
        <f aca="false">'прил 5 готово'!S17+'прил 5 готово'!S33+'прил 5 готово'!S35+'прил 5 готово'!S36+'прил 5 готово'!S37+'прил 5 готово'!S40+'прил 5 готово'!S41+'прил 5 готово'!S42+'прил 5 готово'!S44+'прил 5 готово'!S21+'прил 5 готово'!S26</f>
        <v>1006088.36</v>
      </c>
      <c r="N20" s="258" t="n">
        <f aca="false">'прил 5 готово'!T17+'прил 5 готово'!T33+'прил 5 готово'!T35+'прил 5 готово'!T36+'прил 5 готово'!T37+'прил 5 готово'!T40+'прил 5 готово'!T41+'прил 5 готово'!T42+'прил 5 готово'!T44+'прил 5 готово'!T21+'прил 5 готово'!T26</f>
        <v>1006088.36</v>
      </c>
    </row>
    <row r="21" customFormat="false" ht="40.5" hidden="false" customHeight="false" outlineLevel="0" collapsed="false">
      <c r="A21" s="250"/>
      <c r="B21" s="250"/>
      <c r="C21" s="251"/>
      <c r="D21" s="257" t="s">
        <v>349</v>
      </c>
      <c r="E21" s="264" t="n">
        <f aca="false">F21+G21+H21+I21+J21+K21+L21</f>
        <v>0</v>
      </c>
      <c r="F21" s="258" t="n">
        <v>0</v>
      </c>
      <c r="G21" s="258" t="n">
        <v>0</v>
      </c>
      <c r="H21" s="258" t="n">
        <v>0</v>
      </c>
      <c r="I21" s="258" t="n">
        <v>0</v>
      </c>
      <c r="J21" s="258" t="n">
        <v>0</v>
      </c>
      <c r="K21" s="258" t="n">
        <v>0</v>
      </c>
      <c r="L21" s="258" t="n">
        <v>0</v>
      </c>
      <c r="M21" s="258" t="n">
        <v>0</v>
      </c>
      <c r="N21" s="258" t="n">
        <v>0</v>
      </c>
    </row>
    <row r="22" customFormat="false" ht="81" hidden="false" customHeight="false" outlineLevel="0" collapsed="false">
      <c r="A22" s="250"/>
      <c r="B22" s="250"/>
      <c r="C22" s="251"/>
      <c r="D22" s="257" t="s">
        <v>350</v>
      </c>
      <c r="E22" s="264" t="n">
        <f aca="false">F22+G22+H22+I22+J22+K22+L22</f>
        <v>0</v>
      </c>
      <c r="F22" s="258" t="n">
        <v>0</v>
      </c>
      <c r="G22" s="255" t="n">
        <v>0</v>
      </c>
      <c r="H22" s="255" t="n">
        <v>0</v>
      </c>
      <c r="I22" s="255" t="n">
        <v>0</v>
      </c>
      <c r="J22" s="255" t="n">
        <v>0</v>
      </c>
      <c r="K22" s="255" t="n">
        <v>0</v>
      </c>
      <c r="L22" s="255" t="n">
        <v>0</v>
      </c>
      <c r="M22" s="255" t="n">
        <v>0</v>
      </c>
      <c r="N22" s="255" t="n">
        <v>0</v>
      </c>
    </row>
    <row r="23" customFormat="false" ht="26.25" hidden="false" customHeight="false" outlineLevel="0" collapsed="false">
      <c r="A23" s="250"/>
      <c r="B23" s="250"/>
      <c r="C23" s="251"/>
      <c r="D23" s="261" t="s">
        <v>351</v>
      </c>
      <c r="E23" s="264" t="n">
        <f aca="false">F23+G23+H23+I23+J23+K23+L23</f>
        <v>470119.72</v>
      </c>
      <c r="F23" s="258" t="n">
        <v>56085.8</v>
      </c>
      <c r="G23" s="255" t="n">
        <v>61719</v>
      </c>
      <c r="H23" s="255" t="n">
        <v>61544.7</v>
      </c>
      <c r="I23" s="255" t="n">
        <v>71258.8</v>
      </c>
      <c r="J23" s="255" t="n">
        <v>73325.42</v>
      </c>
      <c r="K23" s="256" t="n">
        <v>73093</v>
      </c>
      <c r="L23" s="256" t="n">
        <v>73093</v>
      </c>
      <c r="M23" s="256" t="n">
        <v>73093</v>
      </c>
      <c r="N23" s="256" t="n">
        <v>73093</v>
      </c>
      <c r="O23" s="234" t="s">
        <v>352</v>
      </c>
    </row>
    <row r="24" customFormat="false" ht="26.25" hidden="false" customHeight="true" outlineLevel="0" collapsed="false">
      <c r="A24" s="250" t="s">
        <v>62</v>
      </c>
      <c r="B24" s="250" t="s">
        <v>73</v>
      </c>
      <c r="C24" s="251" t="s">
        <v>72</v>
      </c>
      <c r="D24" s="252" t="s">
        <v>7</v>
      </c>
      <c r="E24" s="263" t="n">
        <f aca="false">E25+E30+E31</f>
        <v>5145468.732</v>
      </c>
      <c r="F24" s="253" t="n">
        <f aca="false">F25+F30+F31</f>
        <v>575988.342</v>
      </c>
      <c r="G24" s="253" t="n">
        <f aca="false">G25+G30+G31</f>
        <v>604470.5</v>
      </c>
      <c r="H24" s="253" t="n">
        <f aca="false">H25+H30+H31</f>
        <v>814277.8</v>
      </c>
      <c r="I24" s="253" t="n">
        <f aca="false">I25+I30+I31</f>
        <v>719611.2</v>
      </c>
      <c r="J24" s="253" t="n">
        <f aca="false">J25+J30+J31</f>
        <v>960388.01</v>
      </c>
      <c r="K24" s="253" t="n">
        <f aca="false">K25+K30+K31</f>
        <v>738436.08</v>
      </c>
      <c r="L24" s="253" t="n">
        <f aca="false">L25+L30+L31</f>
        <v>732296.8</v>
      </c>
      <c r="M24" s="253" t="n">
        <f aca="false">M25+M30+M31</f>
        <v>994838.58</v>
      </c>
      <c r="N24" s="253" t="n">
        <f aca="false">N25+N30+N31</f>
        <v>1020688.68</v>
      </c>
    </row>
    <row r="25" customFormat="false" ht="40.5" hidden="false" customHeight="false" outlineLevel="0" collapsed="false">
      <c r="A25" s="250"/>
      <c r="B25" s="250"/>
      <c r="C25" s="251"/>
      <c r="D25" s="251" t="s">
        <v>345</v>
      </c>
      <c r="E25" s="258" t="n">
        <f aca="false">E27+E28+E29</f>
        <v>5022835.182</v>
      </c>
      <c r="F25" s="258" t="n">
        <f aca="false">F27+F28+F29</f>
        <v>554290.042</v>
      </c>
      <c r="G25" s="258" t="n">
        <f aca="false">G27+G28+G29</f>
        <v>590495.1</v>
      </c>
      <c r="H25" s="258" t="n">
        <f aca="false">H27+H28+H29</f>
        <v>801404.4</v>
      </c>
      <c r="I25" s="258" t="n">
        <f aca="false">I27+I28+I29</f>
        <v>704987</v>
      </c>
      <c r="J25" s="258" t="n">
        <f aca="false">J27+J28+J29</f>
        <v>927996.74</v>
      </c>
      <c r="K25" s="258" t="n">
        <f aca="false">K27+K28+K29</f>
        <v>724900.6</v>
      </c>
      <c r="L25" s="258" t="n">
        <f aca="false">L27+L28+L29</f>
        <v>718761.3</v>
      </c>
      <c r="M25" s="258" t="n">
        <f aca="false">M27+M28+M29</f>
        <v>981303.08</v>
      </c>
      <c r="N25" s="258" t="n">
        <f aca="false">N27+N28+N29</f>
        <v>1007153.18</v>
      </c>
    </row>
    <row r="26" customFormat="false" ht="26.25" hidden="false" customHeight="false" outlineLevel="0" collapsed="false">
      <c r="A26" s="250"/>
      <c r="B26" s="250"/>
      <c r="C26" s="251"/>
      <c r="D26" s="257" t="s">
        <v>346</v>
      </c>
      <c r="E26" s="258"/>
      <c r="F26" s="258"/>
      <c r="G26" s="255"/>
      <c r="H26" s="255"/>
      <c r="I26" s="255"/>
      <c r="J26" s="255"/>
      <c r="K26" s="255"/>
      <c r="L26" s="255"/>
      <c r="M26" s="255"/>
      <c r="N26" s="255"/>
    </row>
    <row r="27" customFormat="false" ht="60.75" hidden="false" customHeight="false" outlineLevel="0" collapsed="false">
      <c r="A27" s="250"/>
      <c r="B27" s="250"/>
      <c r="C27" s="251"/>
      <c r="D27" s="257" t="s">
        <v>347</v>
      </c>
      <c r="E27" s="258" t="n">
        <f aca="false">F27+G27+H27+I27+J27+K27+L27</f>
        <v>631193.977</v>
      </c>
      <c r="F27" s="258" t="n">
        <f aca="false">'прил 5 готово'!L59+'прил 5 готово'!L65+'прил 5 готово'!L66+'прил 5 готово'!L67+'прил 5 готово'!L68+'прил 5 готово'!L71+'прил 5 готово'!L72+'прил 5 готово'!L73+'прил 5 готово'!L74+'прил 5 готово'!L76+'прил 5 готово'!L80+'прил 5 готово'!L91+'прил 5 готово'!L64+'прил 5 готово'!L62+'прил 5 готово'!L63+'прил 5 готово'!L77+'прил 5 готово'!L79</f>
        <v>64133.037</v>
      </c>
      <c r="G27" s="258" t="n">
        <f aca="false">'прил 5 готово'!M59+'прил 5 готово'!M65+'прил 5 готово'!M66+'прил 5 готово'!M67+'прил 5 готово'!M68+'прил 5 готово'!M71+'прил 5 готово'!M72+'прил 5 готово'!M73+'прил 5 готово'!M74+'прил 5 готово'!M76+'прил 5 готово'!M80+'прил 5 готово'!M91+'прил 5 готово'!M64+'прил 5 готово'!M62+'прил 5 готово'!M63+'прил 5 готово'!M77+'прил 5 готово'!M79</f>
        <v>82845.7</v>
      </c>
      <c r="H27" s="258" t="n">
        <f aca="false">'прил 5 готово'!N59+'прил 5 готово'!N66+'прил 5 готово'!N67+'прил 5 готово'!N68+'прил 5 готово'!N71+'прил 5 готово'!N72+'прил 5 готово'!N76+'прил 5 готово'!N77+'прил 5 готово'!N80+'прил 5 готово'!N95</f>
        <v>85605</v>
      </c>
      <c r="I27" s="258" t="n">
        <f aca="false">'прил 5 готово'!O59+'прил 5 готово'!O65+'прил 5 готово'!O66+'прил 5 готово'!O71+'прил 5 готово'!O72+'прил 5 готово'!O77+'прил 5 готово'!O80</f>
        <v>85827.7</v>
      </c>
      <c r="J27" s="258" t="n">
        <f aca="false">'прил 5 готово'!P59+'прил 5 готово'!P65+'прил 5 готово'!P66+'прил 5 готово'!P68+'прил 5 готово'!P71+'прил 5 готово'!P72+'прил 5 готово'!P77+'прил 5 готово'!P78+'прил 5 готово'!P80+314.4</f>
        <v>126915.54</v>
      </c>
      <c r="K27" s="258" t="n">
        <f aca="false">'прил 5 готово'!Q59+'прил 5 готово'!Q65+'прил 5 готово'!Q66+'прил 5 готово'!Q68+'прил 5 готово'!Q71+'прил 5 готово'!Q72+'прил 5 готово'!Q77+'прил 5 готово'!Q78+'прил 5 готово'!Q80</f>
        <v>93703.5</v>
      </c>
      <c r="L27" s="258" t="n">
        <f aca="false">'прил 5 готово'!R59+'прил 5 готово'!R65+'прил 5 готово'!R66+'прил 5 готово'!R68+'прил 5 готово'!R71+'прил 5 готово'!R72+'прил 5 готово'!R77+'прил 5 готово'!R78+'прил 5 готово'!R80+942.4</f>
        <v>92163.5</v>
      </c>
      <c r="M27" s="258" t="n">
        <f aca="false">'прил 5 готово'!S59+'прил 5 готово'!S65+'прил 5 готово'!S66+'прил 5 готово'!S68+'прил 5 готово'!S71+'прил 5 готово'!S72+'прил 5 готово'!S77+'прил 5 готово'!S78+'прил 5 готово'!S80</f>
        <v>128328.9</v>
      </c>
      <c r="N27" s="258" t="n">
        <f aca="false">'прил 5 готово'!T59+'прил 5 готово'!T65+'прил 5 готово'!T66+'прил 5 готово'!T68+'прил 5 готово'!T71+'прил 5 готово'!T72+'прил 5 готово'!T77+'прил 5 готово'!T78+'прил 5 готово'!T80</f>
        <v>128328.9</v>
      </c>
    </row>
    <row r="28" customFormat="false" ht="40.5" hidden="false" customHeight="false" outlineLevel="0" collapsed="false">
      <c r="A28" s="250"/>
      <c r="B28" s="250"/>
      <c r="C28" s="251"/>
      <c r="D28" s="257" t="s">
        <v>348</v>
      </c>
      <c r="E28" s="258" t="n">
        <f aca="false">F28+G28+H28+I28+J28+K28+L28</f>
        <v>4042188.405</v>
      </c>
      <c r="F28" s="258" t="n">
        <f aca="false">'прил 5 готово'!L54+'прил 5 готово'!L55+'прил 5 готово'!L56+'прил 5 готово'!L58+'прил 5 готово'!L70+'прил 5 готово'!L75+'прил 5 готово'!L90+'прил 5 готово'!L98+'прил 5 готово'!L83</f>
        <v>476040.205</v>
      </c>
      <c r="G28" s="258" t="n">
        <f aca="false">'прил 5 готово'!M54+'прил 5 готово'!M55+'прил 5 готово'!M56+'прил 5 готово'!M58+'прил 5 готово'!M70+'прил 5 готово'!M75+'прил 5 готово'!M90+'прил 5 готово'!M98+'прил 5 готово'!M83</f>
        <v>466296.4</v>
      </c>
      <c r="H28" s="258" t="n">
        <f aca="false">'прил 5 готово'!N54+'прил 5 готово'!N55+'прил 5 готово'!N58+'прил 5 готово'!N70+'прил 5 готово'!N75+'прил 5 готово'!N83+'прил 5 готово'!N94</f>
        <v>673907.6</v>
      </c>
      <c r="I28" s="258" t="n">
        <f aca="false">'прил 5 готово'!O54+'прил 5 готово'!O55+'прил 5 готово'!O70+'прил 5 готово'!O83+'прил 5 готово'!O84+'прил 5 готово'!O85</f>
        <v>574225.3</v>
      </c>
      <c r="J28" s="258" t="n">
        <f aca="false">'прил 5 готово'!P54+'прил 5 готово'!P55+'прил 5 готово'!P57+'прил 5 готово'!P69+'прил 5 готово'!P70+'прил 5 готово'!P84+'прил 5 готово'!P85-314.4</f>
        <v>721676.9</v>
      </c>
      <c r="K28" s="258" t="n">
        <f aca="false">'прил 5 готово'!Q54+'прил 5 готово'!Q55+'прил 5 готово'!Q70+'прил 5 готово'!Q79+'прил 5 готово'!Q84+'прил 5 готово'!Q85</f>
        <v>583698.4</v>
      </c>
      <c r="L28" s="258" t="n">
        <f aca="false">'прил 5 готово'!R54+'прил 5 готово'!R55+'прил 5 готово'!R70+'прил 5 готово'!R79+'прил 5 готово'!R84+'прил 5 готово'!R85</f>
        <v>546343.6</v>
      </c>
      <c r="M28" s="258" t="n">
        <f aca="false">'прил 5 готово'!S54+'прил 5 готово'!S55+'прил 5 готово'!S70+'прил 5 готово'!S79+'прил 5 готово'!S84+'прил 5 готово'!S85</f>
        <v>804881.04</v>
      </c>
      <c r="N28" s="258" t="n">
        <f aca="false">'прил 5 готово'!T54+'прил 5 готово'!T55+'прил 5 готово'!T70+'прил 5 готово'!T79+'прил 5 готово'!T84+'прил 5 готово'!T85</f>
        <v>804881.04</v>
      </c>
    </row>
    <row r="29" customFormat="false" ht="40.5" hidden="false" customHeight="false" outlineLevel="0" collapsed="false">
      <c r="A29" s="250"/>
      <c r="B29" s="250"/>
      <c r="C29" s="251"/>
      <c r="D29" s="257" t="s">
        <v>349</v>
      </c>
      <c r="E29" s="258" t="n">
        <f aca="false">F29+G29+H29+I29+J29+K29+L29</f>
        <v>349452.8</v>
      </c>
      <c r="F29" s="258" t="n">
        <f aca="false">'прил 5 готово'!L81</f>
        <v>14116.8</v>
      </c>
      <c r="G29" s="258" t="n">
        <f aca="false">'прил 5 готово'!M81</f>
        <v>41353</v>
      </c>
      <c r="H29" s="258" t="n">
        <f aca="false">'прил 5 готово'!N81</f>
        <v>41891.8</v>
      </c>
      <c r="I29" s="258" t="n">
        <f aca="false">'прил 5 готово'!O81+'прил 5 готово'!O86</f>
        <v>44934</v>
      </c>
      <c r="J29" s="258" t="n">
        <f aca="false">'прил 5 готово'!P82+'прил 5 готово'!P86+'прил 5 готово'!P87</f>
        <v>79404.3</v>
      </c>
      <c r="K29" s="258" t="n">
        <f aca="false">'прил 5 готово'!Q81+'прил 5 готово'!Q86+'прил 5 готово'!Q82+'прил 5 готово'!Q96+'прил 5 готово'!Q97</f>
        <v>47498.7</v>
      </c>
      <c r="L29" s="258" t="n">
        <f aca="false">'прил 5 готово'!R81+'прил 5 готово'!R86+'прил 5 готово'!R82+'прил 5 готово'!R96+'прил 5 готово'!R97-754-188.4</f>
        <v>80254.2</v>
      </c>
      <c r="M29" s="258" t="n">
        <f aca="false">'прил 5 готово'!S81+'прил 5 готово'!S86+'прил 5 готово'!S82+'прил 5 готово'!S96+'прил 5 готово'!S97</f>
        <v>48093.14</v>
      </c>
      <c r="N29" s="258" t="n">
        <f aca="false">'прил 5 готово'!T81+'прил 5 готово'!T86+'прил 5 готово'!T82+'прил 5 готово'!T96+'прил 5 готово'!T97</f>
        <v>73943.24</v>
      </c>
    </row>
    <row r="30" customFormat="false" ht="81" hidden="false" customHeight="false" outlineLevel="0" collapsed="false">
      <c r="A30" s="250"/>
      <c r="B30" s="250"/>
      <c r="C30" s="251"/>
      <c r="D30" s="257" t="s">
        <v>350</v>
      </c>
      <c r="E30" s="258" t="n">
        <f aca="false">F30+G30+H30+I30+J30+K30+L30</f>
        <v>0</v>
      </c>
      <c r="F30" s="258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55" t="n">
        <v>0</v>
      </c>
      <c r="M30" s="255" t="n">
        <v>0</v>
      </c>
      <c r="N30" s="255" t="n">
        <v>0</v>
      </c>
    </row>
    <row r="31" customFormat="false" ht="26.25" hidden="false" customHeight="false" outlineLevel="0" collapsed="false">
      <c r="A31" s="250"/>
      <c r="B31" s="250"/>
      <c r="C31" s="251"/>
      <c r="D31" s="261" t="s">
        <v>351</v>
      </c>
      <c r="E31" s="258" t="n">
        <f aca="false">F31+G31+H31+I31+J31+K31+L31</f>
        <v>122633.55</v>
      </c>
      <c r="F31" s="258" t="n">
        <v>21698.3</v>
      </c>
      <c r="G31" s="255" t="n">
        <v>13975.4</v>
      </c>
      <c r="H31" s="255" t="n">
        <v>12873.4</v>
      </c>
      <c r="I31" s="255" t="n">
        <v>14624.2</v>
      </c>
      <c r="J31" s="255" t="n">
        <v>32391.27</v>
      </c>
      <c r="K31" s="256" t="n">
        <v>13535.48</v>
      </c>
      <c r="L31" s="256" t="n">
        <v>13535.5</v>
      </c>
      <c r="M31" s="256" t="n">
        <v>13535.5</v>
      </c>
      <c r="N31" s="256" t="n">
        <v>13535.5</v>
      </c>
      <c r="O31" s="234" t="s">
        <v>352</v>
      </c>
    </row>
    <row r="32" customFormat="false" ht="24" hidden="false" customHeight="true" outlineLevel="0" collapsed="false">
      <c r="A32" s="250" t="s">
        <v>62</v>
      </c>
      <c r="B32" s="250" t="s">
        <v>82</v>
      </c>
      <c r="C32" s="251" t="s">
        <v>81</v>
      </c>
      <c r="D32" s="252" t="s">
        <v>7</v>
      </c>
      <c r="E32" s="263" t="n">
        <f aca="false">E33+E38+E39</f>
        <v>1355379</v>
      </c>
      <c r="F32" s="253" t="n">
        <f aca="false">F33+F38+F39</f>
        <v>154499.58</v>
      </c>
      <c r="G32" s="253" t="n">
        <f aca="false">G33+G38+G39</f>
        <v>184521.7</v>
      </c>
      <c r="H32" s="253" t="n">
        <f aca="false">H33+H38+H39</f>
        <v>175050</v>
      </c>
      <c r="I32" s="253" t="n">
        <f aca="false">I33+I38+I39</f>
        <v>209249.5</v>
      </c>
      <c r="J32" s="253" t="n">
        <f aca="false">J33+J38+J39</f>
        <v>243458.62</v>
      </c>
      <c r="K32" s="253" t="n">
        <f aca="false">K33+K38+K39</f>
        <v>183183.9</v>
      </c>
      <c r="L32" s="253" t="n">
        <f aca="false">L33+L38+L39</f>
        <v>205415.7</v>
      </c>
      <c r="M32" s="253" t="n">
        <f aca="false">M33+M38+M39</f>
        <v>205415.7</v>
      </c>
      <c r="N32" s="253" t="n">
        <f aca="false">N33+N38+N39</f>
        <v>205415.7</v>
      </c>
    </row>
    <row r="33" customFormat="false" ht="40.5" hidden="false" customHeight="false" outlineLevel="0" collapsed="false">
      <c r="A33" s="250"/>
      <c r="B33" s="250"/>
      <c r="C33" s="251"/>
      <c r="D33" s="251" t="s">
        <v>345</v>
      </c>
      <c r="E33" s="258" t="n">
        <f aca="false">E35+E36+E37</f>
        <v>1190967.38</v>
      </c>
      <c r="F33" s="255" t="n">
        <f aca="false">F35+F36+F37</f>
        <v>140259.88</v>
      </c>
      <c r="G33" s="255" t="n">
        <f aca="false">G35+G36+G37</f>
        <v>166094.5</v>
      </c>
      <c r="H33" s="255" t="n">
        <f aca="false">H35+H36+H37</f>
        <v>145343.7</v>
      </c>
      <c r="I33" s="255" t="n">
        <f aca="false">I35+I36+I37</f>
        <v>176458.4</v>
      </c>
      <c r="J33" s="255" t="n">
        <f aca="false">J35+J36+J37</f>
        <v>219868.5</v>
      </c>
      <c r="K33" s="255" t="n">
        <f aca="false">K35+K36+K37</f>
        <v>160355.3</v>
      </c>
      <c r="L33" s="255" t="n">
        <f aca="false">L35+L36+L37</f>
        <v>182587.1</v>
      </c>
      <c r="M33" s="255" t="n">
        <f aca="false">M35+M36+M37</f>
        <v>182587.1</v>
      </c>
      <c r="N33" s="255" t="n">
        <f aca="false">N35+N36+N37</f>
        <v>182587.1</v>
      </c>
    </row>
    <row r="34" customFormat="false" ht="26.25" hidden="false" customHeight="false" outlineLevel="0" collapsed="false">
      <c r="A34" s="250"/>
      <c r="B34" s="250"/>
      <c r="C34" s="251"/>
      <c r="D34" s="257" t="s">
        <v>346</v>
      </c>
      <c r="E34" s="258"/>
      <c r="F34" s="258"/>
      <c r="G34" s="255"/>
      <c r="H34" s="255"/>
      <c r="I34" s="255"/>
      <c r="J34" s="255"/>
      <c r="K34" s="255"/>
      <c r="L34" s="255"/>
      <c r="M34" s="255"/>
      <c r="N34" s="255"/>
    </row>
    <row r="35" customFormat="false" ht="60.75" hidden="false" customHeight="false" outlineLevel="0" collapsed="false">
      <c r="A35" s="250"/>
      <c r="B35" s="250"/>
      <c r="C35" s="251"/>
      <c r="D35" s="257" t="s">
        <v>347</v>
      </c>
      <c r="E35" s="258" t="n">
        <f aca="false">F35+G35+H35+I35+J35+K35+L35</f>
        <v>1176641.08</v>
      </c>
      <c r="F35" s="258" t="n">
        <f aca="false">'прил 5 готово'!L104+'прил 5 готово'!L105+'прил 5 готово'!L106+'прил 5 готово'!L108+'прил 5 готово'!L109+'прил 5 готово'!L110+'прил 5 готово'!L111+'прил 5 готово'!L112+'прил 5 готово'!L113+'прил 5 готово'!L115+'прил 5 готово'!L119+'прил 5 готово'!L123+'прил 5 готово'!L125+'прил 5 готово'!L126+'прил 5 готово'!L128+'прил 5 готово'!L129+'прил 5 готово'!L130</f>
        <v>138707.78</v>
      </c>
      <c r="G35" s="258" t="n">
        <f aca="false">'прил 5 готово'!M104+'прил 5 готово'!M105+'прил 5 готово'!M106+'прил 5 готово'!M108+'прил 5 готово'!M109+'прил 5 готово'!M110+'прил 5 готово'!M111+'прил 5 готово'!M112+'прил 5 готово'!M113+'прил 5 готово'!M115+'прил 5 готово'!M119+'прил 5 готово'!M123+'прил 5 готово'!M125+'прил 5 готово'!M126+'прил 5 готово'!M128+'прил 5 готово'!M129+'прил 5 готово'!M130</f>
        <v>164500.7</v>
      </c>
      <c r="H35" s="258" t="n">
        <f aca="false">'прил 5 готово'!N104+'прил 5 готово'!N105+'прил 5 готово'!N106+'прил 5 готово'!N108+'прил 5 готово'!N109+'прил 5 готово'!N110+'прил 5 готово'!N111+'прил 5 готово'!N112+'прил 5 готово'!N113+'прил 5 готово'!N115+'прил 5 готово'!N119+'прил 5 готово'!N123+'прил 5 готово'!N125+'прил 5 готово'!N126+'прил 5 готово'!N128+'прил 5 готово'!N129+'прил 5 готово'!N130</f>
        <v>144060.2</v>
      </c>
      <c r="I35" s="258" t="n">
        <f aca="false">'прил 5 готово'!O104+'прил 5 готово'!O105+'прил 5 готово'!O108+'прил 5 готово'!O109+'прил 5 готово'!O111+'прил 5 готово'!O113+'прил 5 готово'!O123+'прил 5 готово'!O124</f>
        <v>173876.4</v>
      </c>
      <c r="J35" s="258" t="n">
        <f aca="false">'прил 5 готово'!P104+'прил 5 готово'!P105+'прил 5 готово'!P108+'прил 5 готово'!P109+'прил 5 готово'!P111+'прил 5 готово'!P116+'прил 5 готово'!P117+'прил 5 готово'!P124+'прил 5 готово'!P114</f>
        <v>215914.8</v>
      </c>
      <c r="K35" s="258" t="n">
        <f aca="false">'прил 5 готово'!Q104+'прил 5 готово'!Q105+'прил 5 готово'!Q108+'прил 5 готово'!Q109+'прил 5 готово'!Q111+'прил 5 готово'!Q116+'прил 5 готово'!Q117+'прил 5 готово'!Q124</f>
        <v>156994.1</v>
      </c>
      <c r="L35" s="258" t="n">
        <f aca="false">'прил 5 готово'!R104+'прил 5 готово'!R105+'прил 5 готово'!R108+'прил 5 готово'!R109+'прил 5 готово'!R111+'прил 5 готово'!R116+'прил 5 готово'!R117+'прил 5 готово'!R124</f>
        <v>182587.1</v>
      </c>
      <c r="M35" s="258" t="n">
        <f aca="false">'прил 5 готово'!S104+'прил 5 готово'!S105+'прил 5 готово'!S108+'прил 5 готово'!S109+'прил 5 готово'!S111+'прил 5 готово'!S116+'прил 5 готово'!S117+'прил 5 готово'!S124</f>
        <v>182587.1</v>
      </c>
      <c r="N35" s="258" t="n">
        <f aca="false">'прил 5 готово'!T104+'прил 5 готово'!T105+'прил 5 готово'!T108+'прил 5 готово'!T109+'прил 5 готово'!T111+'прил 5 готово'!T116+'прил 5 готово'!T117+'прил 5 готово'!T124</f>
        <v>182587.1</v>
      </c>
    </row>
    <row r="36" customFormat="false" ht="40.5" hidden="false" customHeight="false" outlineLevel="0" collapsed="false">
      <c r="A36" s="250"/>
      <c r="B36" s="250"/>
      <c r="C36" s="251"/>
      <c r="D36" s="257" t="s">
        <v>348</v>
      </c>
      <c r="E36" s="258" t="n">
        <f aca="false">F36+G36+H36+I36+J36+K36+L36</f>
        <v>14326.3</v>
      </c>
      <c r="F36" s="258" t="n">
        <f aca="false">'прил 5 готово'!L107+'прил 5 готово'!L127+'прил 5 готово'!L120</f>
        <v>1552.1</v>
      </c>
      <c r="G36" s="258" t="n">
        <f aca="false">'прил 5 готово'!M107+'прил 5 готово'!M127+'прил 5 готово'!M120</f>
        <v>1593.8</v>
      </c>
      <c r="H36" s="258" t="n">
        <f aca="false">'прил 5 готово'!N107+'прил 5 готово'!N127+'прил 5 готово'!N120</f>
        <v>1283.5</v>
      </c>
      <c r="I36" s="258" t="n">
        <f aca="false">'прил 5 готово'!O120+'прил 5 готово'!O122+'прил 5 готово'!O121</f>
        <v>2582</v>
      </c>
      <c r="J36" s="258" t="n">
        <f aca="false">'прил 5 готово'!P118+'прил 5 готово'!P121+'прил 5 готово'!P122</f>
        <v>3953.7</v>
      </c>
      <c r="K36" s="258" t="n">
        <f aca="false">'прил 5 готово'!Q118+'прил 5 готово'!Q121+'прил 5 готово'!Q122</f>
        <v>3361.2</v>
      </c>
      <c r="L36" s="258" t="n">
        <f aca="false">'прил 5 готово'!R118+'прил 5 готово'!R121+'прил 5 готово'!R122</f>
        <v>0</v>
      </c>
      <c r="M36" s="258" t="n">
        <f aca="false">'прил 5 готово'!S118+'прил 5 готово'!S121+'прил 5 готово'!S122</f>
        <v>0</v>
      </c>
      <c r="N36" s="258" t="n">
        <f aca="false">'прил 5 готово'!T118+'прил 5 готово'!T121+'прил 5 готово'!T122</f>
        <v>0</v>
      </c>
    </row>
    <row r="37" customFormat="false" ht="40.5" hidden="false" customHeight="false" outlineLevel="0" collapsed="false">
      <c r="A37" s="250"/>
      <c r="B37" s="250"/>
      <c r="C37" s="251"/>
      <c r="D37" s="257" t="s">
        <v>349</v>
      </c>
      <c r="E37" s="258" t="n">
        <f aca="false">F37+G37+H37+I37+J37+K37+L37</f>
        <v>0</v>
      </c>
      <c r="F37" s="258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5" t="n">
        <v>0</v>
      </c>
      <c r="L37" s="255" t="n">
        <v>0</v>
      </c>
      <c r="M37" s="255" t="n">
        <v>0</v>
      </c>
      <c r="N37" s="255" t="n">
        <v>0</v>
      </c>
    </row>
    <row r="38" customFormat="false" ht="81" hidden="false" customHeight="false" outlineLevel="0" collapsed="false">
      <c r="A38" s="250"/>
      <c r="B38" s="250"/>
      <c r="C38" s="251"/>
      <c r="D38" s="257" t="s">
        <v>350</v>
      </c>
      <c r="E38" s="258" t="n">
        <f aca="false">F38+G38+H38+I38+J38+K38+L38</f>
        <v>0</v>
      </c>
      <c r="F38" s="258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5" t="n">
        <v>0</v>
      </c>
      <c r="M38" s="255" t="n">
        <v>0</v>
      </c>
      <c r="N38" s="255" t="n">
        <v>0</v>
      </c>
      <c r="P38" s="266"/>
    </row>
    <row r="39" customFormat="false" ht="36" hidden="false" customHeight="true" outlineLevel="0" collapsed="false">
      <c r="A39" s="250"/>
      <c r="B39" s="250"/>
      <c r="C39" s="251"/>
      <c r="D39" s="261" t="s">
        <v>351</v>
      </c>
      <c r="E39" s="258" t="n">
        <f aca="false">F39+G39+H39+I39+J39+K39+L39</f>
        <v>164411.62</v>
      </c>
      <c r="F39" s="258" t="n">
        <v>14239.7</v>
      </c>
      <c r="G39" s="255" t="n">
        <f aca="false">2848.2+15579</f>
        <v>18427.2</v>
      </c>
      <c r="H39" s="256" t="n">
        <f aca="false">13181+16525.3</f>
        <v>29706.3</v>
      </c>
      <c r="I39" s="255" t="n">
        <v>32791.1</v>
      </c>
      <c r="J39" s="255" t="n">
        <f aca="false">4853.62+18736.5</f>
        <v>23590.12</v>
      </c>
      <c r="K39" s="256" t="n">
        <f aca="false">4092.1+18736.5</f>
        <v>22828.6</v>
      </c>
      <c r="L39" s="256" t="n">
        <f aca="false">4092.1+18736.5</f>
        <v>22828.6</v>
      </c>
      <c r="M39" s="256" t="n">
        <f aca="false">4092.1+18736.5</f>
        <v>22828.6</v>
      </c>
      <c r="N39" s="256" t="n">
        <f aca="false">4092.1+18736.5</f>
        <v>22828.6</v>
      </c>
      <c r="O39" s="234" t="s">
        <v>353</v>
      </c>
    </row>
    <row r="40" customFormat="false" ht="15" hidden="true" customHeight="true" outlineLevel="0" collapsed="false">
      <c r="A40" s="250"/>
      <c r="B40" s="250"/>
      <c r="C40" s="251"/>
      <c r="D40" s="252"/>
      <c r="E40" s="263"/>
      <c r="F40" s="263"/>
      <c r="G40" s="253"/>
      <c r="H40" s="253"/>
      <c r="I40" s="253"/>
      <c r="J40" s="253"/>
      <c r="K40" s="253"/>
      <c r="L40" s="253"/>
      <c r="M40" s="253"/>
      <c r="N40" s="253"/>
    </row>
    <row r="41" customFormat="false" ht="15" hidden="true" customHeight="true" outlineLevel="0" collapsed="false">
      <c r="A41" s="250"/>
      <c r="B41" s="250"/>
      <c r="C41" s="251"/>
      <c r="D41" s="251"/>
      <c r="E41" s="258"/>
      <c r="F41" s="258"/>
      <c r="G41" s="255"/>
      <c r="H41" s="255"/>
      <c r="I41" s="255"/>
      <c r="J41" s="255"/>
      <c r="K41" s="255"/>
      <c r="L41" s="255"/>
      <c r="M41" s="255"/>
      <c r="N41" s="255"/>
    </row>
    <row r="42" customFormat="false" ht="15" hidden="true" customHeight="true" outlineLevel="0" collapsed="false">
      <c r="A42" s="250"/>
      <c r="B42" s="250"/>
      <c r="C42" s="251"/>
      <c r="D42" s="257"/>
      <c r="E42" s="258"/>
      <c r="F42" s="258"/>
      <c r="G42" s="255"/>
      <c r="H42" s="255"/>
      <c r="I42" s="255"/>
      <c r="J42" s="255"/>
      <c r="K42" s="255"/>
      <c r="L42" s="255"/>
      <c r="M42" s="255"/>
      <c r="N42" s="255"/>
    </row>
    <row r="43" customFormat="false" ht="15" hidden="true" customHeight="true" outlineLevel="0" collapsed="false">
      <c r="A43" s="250"/>
      <c r="B43" s="250"/>
      <c r="C43" s="251"/>
      <c r="D43" s="257"/>
      <c r="E43" s="258"/>
      <c r="F43" s="258"/>
      <c r="G43" s="255"/>
      <c r="H43" s="255"/>
      <c r="I43" s="255"/>
      <c r="J43" s="255"/>
      <c r="K43" s="255"/>
      <c r="L43" s="255"/>
      <c r="M43" s="255"/>
      <c r="N43" s="255"/>
    </row>
    <row r="44" customFormat="false" ht="15" hidden="true" customHeight="true" outlineLevel="0" collapsed="false">
      <c r="A44" s="250"/>
      <c r="B44" s="250"/>
      <c r="C44" s="251"/>
      <c r="D44" s="257"/>
      <c r="E44" s="258"/>
      <c r="F44" s="258"/>
      <c r="G44" s="255"/>
      <c r="H44" s="255"/>
      <c r="I44" s="255"/>
      <c r="J44" s="255"/>
      <c r="K44" s="255"/>
      <c r="L44" s="255"/>
      <c r="M44" s="255"/>
      <c r="N44" s="255"/>
    </row>
    <row r="45" customFormat="false" ht="15" hidden="true" customHeight="true" outlineLevel="0" collapsed="false">
      <c r="A45" s="250"/>
      <c r="B45" s="250"/>
      <c r="C45" s="251"/>
      <c r="D45" s="257"/>
      <c r="E45" s="258"/>
      <c r="F45" s="258"/>
      <c r="G45" s="255"/>
      <c r="H45" s="255"/>
      <c r="I45" s="255"/>
      <c r="J45" s="255"/>
      <c r="K45" s="255"/>
      <c r="L45" s="255"/>
      <c r="M45" s="255"/>
      <c r="N45" s="255"/>
    </row>
    <row r="46" customFormat="false" ht="15" hidden="true" customHeight="true" outlineLevel="0" collapsed="false">
      <c r="A46" s="250"/>
      <c r="B46" s="250"/>
      <c r="C46" s="251"/>
      <c r="D46" s="257"/>
      <c r="E46" s="258"/>
      <c r="F46" s="258"/>
      <c r="G46" s="255"/>
      <c r="H46" s="255"/>
      <c r="I46" s="255"/>
      <c r="J46" s="255"/>
      <c r="K46" s="255"/>
      <c r="L46" s="255"/>
      <c r="M46" s="255"/>
      <c r="N46" s="255"/>
    </row>
    <row r="47" customFormat="false" ht="15" hidden="true" customHeight="true" outlineLevel="0" collapsed="false">
      <c r="A47" s="250"/>
      <c r="B47" s="250"/>
      <c r="C47" s="251"/>
      <c r="D47" s="261"/>
      <c r="E47" s="258"/>
      <c r="F47" s="258"/>
      <c r="G47" s="255"/>
      <c r="H47" s="255"/>
      <c r="I47" s="255"/>
      <c r="J47" s="255"/>
      <c r="K47" s="255"/>
      <c r="L47" s="255"/>
      <c r="M47" s="255"/>
      <c r="N47" s="255"/>
    </row>
    <row r="48" customFormat="false" ht="15" hidden="true" customHeight="true" outlineLevel="0" collapsed="false">
      <c r="A48" s="250"/>
      <c r="B48" s="250"/>
      <c r="C48" s="251"/>
      <c r="D48" s="261"/>
      <c r="E48" s="258"/>
      <c r="F48" s="258"/>
      <c r="G48" s="255"/>
      <c r="H48" s="255"/>
      <c r="I48" s="255"/>
      <c r="J48" s="255"/>
      <c r="K48" s="255"/>
      <c r="L48" s="255"/>
      <c r="M48" s="255"/>
      <c r="N48" s="255"/>
    </row>
    <row r="49" customFormat="false" ht="29.25" hidden="false" customHeight="true" outlineLevel="0" collapsed="false">
      <c r="A49" s="250" t="s">
        <v>62</v>
      </c>
      <c r="B49" s="250" t="s">
        <v>132</v>
      </c>
      <c r="C49" s="251" t="s">
        <v>354</v>
      </c>
      <c r="D49" s="252" t="s">
        <v>7</v>
      </c>
      <c r="E49" s="263" t="n">
        <f aca="false">E50+E55+E56</f>
        <v>272930.59</v>
      </c>
      <c r="F49" s="253" t="n">
        <f aca="false">F50+F55+F56</f>
        <v>42671.69</v>
      </c>
      <c r="G49" s="253" t="n">
        <f aca="false">G50+G55+G56</f>
        <v>32367.7</v>
      </c>
      <c r="H49" s="253" t="n">
        <f aca="false">H50+H55+H56</f>
        <v>34950.9</v>
      </c>
      <c r="I49" s="253" t="n">
        <f aca="false">I50+I55+I56</f>
        <v>37864.4</v>
      </c>
      <c r="J49" s="253" t="n">
        <f aca="false">J50+J55+J56</f>
        <v>45127.2</v>
      </c>
      <c r="K49" s="253" t="n">
        <f aca="false">K50+K55+K56</f>
        <v>39974.35</v>
      </c>
      <c r="L49" s="253" t="n">
        <f aca="false">L50+L55+L56</f>
        <v>39974.35</v>
      </c>
      <c r="M49" s="253" t="n">
        <f aca="false">M50+M55+M56</f>
        <v>39974.3</v>
      </c>
      <c r="N49" s="253" t="n">
        <f aca="false">N50+N55+N56</f>
        <v>39974.3</v>
      </c>
    </row>
    <row r="50" customFormat="false" ht="40.5" hidden="false" customHeight="false" outlineLevel="0" collapsed="false">
      <c r="A50" s="250"/>
      <c r="B50" s="250"/>
      <c r="C50" s="251"/>
      <c r="D50" s="251" t="s">
        <v>345</v>
      </c>
      <c r="E50" s="258" t="n">
        <f aca="false">E52+E53</f>
        <v>272930.59</v>
      </c>
      <c r="F50" s="255" t="n">
        <f aca="false">F52+F53+F54</f>
        <v>42671.69</v>
      </c>
      <c r="G50" s="255" t="n">
        <f aca="false">G52+G53+G54</f>
        <v>32367.7</v>
      </c>
      <c r="H50" s="255" t="n">
        <f aca="false">H52+H53+H54</f>
        <v>34950.9</v>
      </c>
      <c r="I50" s="255" t="n">
        <f aca="false">I52+I53+I54</f>
        <v>37864.4</v>
      </c>
      <c r="J50" s="255" t="n">
        <f aca="false">J52+J53+J54</f>
        <v>45127.2</v>
      </c>
      <c r="K50" s="255" t="n">
        <f aca="false">K52+K53+K54</f>
        <v>39974.35</v>
      </c>
      <c r="L50" s="255" t="n">
        <f aca="false">L52+L53+L54</f>
        <v>39974.35</v>
      </c>
      <c r="M50" s="255" t="n">
        <f aca="false">M52+M53+M54</f>
        <v>39974.3</v>
      </c>
      <c r="N50" s="255" t="n">
        <f aca="false">N52+N53+N54</f>
        <v>39974.3</v>
      </c>
    </row>
    <row r="51" customFormat="false" ht="26.25" hidden="false" customHeight="false" outlineLevel="0" collapsed="false">
      <c r="A51" s="250"/>
      <c r="B51" s="250"/>
      <c r="C51" s="251"/>
      <c r="D51" s="257" t="s">
        <v>346</v>
      </c>
      <c r="E51" s="258" t="n">
        <f aca="false">F51+G51+H51+I51+J51</f>
        <v>0</v>
      </c>
      <c r="F51" s="258"/>
      <c r="G51" s="255"/>
      <c r="H51" s="255"/>
      <c r="I51" s="255"/>
      <c r="J51" s="255"/>
      <c r="K51" s="255"/>
      <c r="L51" s="255"/>
      <c r="M51" s="255"/>
      <c r="N51" s="255"/>
    </row>
    <row r="52" customFormat="false" ht="60.75" hidden="false" customHeight="false" outlineLevel="0" collapsed="false">
      <c r="A52" s="250"/>
      <c r="B52" s="250"/>
      <c r="C52" s="251"/>
      <c r="D52" s="257" t="s">
        <v>347</v>
      </c>
      <c r="E52" s="258" t="n">
        <f aca="false">F52+G52+H52+I52+J52+K52+L52</f>
        <v>272930.59</v>
      </c>
      <c r="F52" s="258" t="n">
        <f aca="false">'прил 5 готово'!L133+'прил 5 готово'!L137+'прил 5 готово'!L139</f>
        <v>42671.69</v>
      </c>
      <c r="G52" s="258" t="n">
        <f aca="false">'прил 5 готово'!M133+'прил 5 готово'!M137+'прил 5 готово'!M139</f>
        <v>32367.7</v>
      </c>
      <c r="H52" s="258" t="n">
        <f aca="false">'прил 5 готово'!N132</f>
        <v>34950.9</v>
      </c>
      <c r="I52" s="258" t="n">
        <f aca="false">'прил 5 готово'!O132</f>
        <v>37864.4</v>
      </c>
      <c r="J52" s="258" t="n">
        <f aca="false">'прил 5 готово'!P132</f>
        <v>45127.2</v>
      </c>
      <c r="K52" s="258" t="n">
        <f aca="false">'прил 5 готово'!Q132</f>
        <v>39974.35</v>
      </c>
      <c r="L52" s="258" t="n">
        <f aca="false">'прил 5 готово'!R132</f>
        <v>39974.35</v>
      </c>
      <c r="M52" s="258" t="n">
        <f aca="false">'прил 5 готово'!S132</f>
        <v>39974.3</v>
      </c>
      <c r="N52" s="258" t="n">
        <f aca="false">'прил 5 готово'!T132</f>
        <v>39974.3</v>
      </c>
    </row>
    <row r="53" customFormat="false" ht="40.5" hidden="false" customHeight="false" outlineLevel="0" collapsed="false">
      <c r="A53" s="250"/>
      <c r="B53" s="250"/>
      <c r="C53" s="251"/>
      <c r="D53" s="257" t="s">
        <v>348</v>
      </c>
      <c r="E53" s="258" t="n">
        <f aca="false">F53+G53+H53+I53+J53+K53+L53</f>
        <v>0</v>
      </c>
      <c r="F53" s="258" t="n">
        <f aca="false">'прил 5 готово'!L135</f>
        <v>0</v>
      </c>
      <c r="G53" s="258" t="n">
        <f aca="false">'прил 5 готово'!M135</f>
        <v>0</v>
      </c>
      <c r="H53" s="258" t="n">
        <v>0</v>
      </c>
      <c r="I53" s="258" t="n">
        <f aca="false">'прил 5 готово'!O135</f>
        <v>0</v>
      </c>
      <c r="J53" s="258" t="n">
        <f aca="false">'прил 5 готово'!P135</f>
        <v>0</v>
      </c>
      <c r="K53" s="258" t="n">
        <f aca="false">'прил 5 готово'!Q135</f>
        <v>0</v>
      </c>
      <c r="L53" s="258" t="n">
        <f aca="false">'прил 5 готово'!R135</f>
        <v>0</v>
      </c>
      <c r="M53" s="258" t="n">
        <f aca="false">'прил 5 готово'!S135</f>
        <v>0</v>
      </c>
      <c r="N53" s="258" t="n">
        <f aca="false">'прил 5 готово'!T135</f>
        <v>0</v>
      </c>
    </row>
    <row r="54" customFormat="false" ht="40.5" hidden="false" customHeight="false" outlineLevel="0" collapsed="false">
      <c r="A54" s="250"/>
      <c r="B54" s="250"/>
      <c r="C54" s="251"/>
      <c r="D54" s="257" t="s">
        <v>349</v>
      </c>
      <c r="E54" s="258" t="n">
        <f aca="false">F54+G54+H54+I54+J54+K54+L54</f>
        <v>0</v>
      </c>
      <c r="F54" s="258" t="n">
        <v>0</v>
      </c>
      <c r="G54" s="255" t="n">
        <v>0</v>
      </c>
      <c r="H54" s="255" t="n">
        <v>0</v>
      </c>
      <c r="I54" s="255" t="n">
        <v>0</v>
      </c>
      <c r="J54" s="255" t="n">
        <v>0</v>
      </c>
      <c r="K54" s="255" t="n">
        <v>0</v>
      </c>
      <c r="L54" s="255" t="n">
        <v>0</v>
      </c>
      <c r="M54" s="255" t="n">
        <v>0</v>
      </c>
      <c r="N54" s="255" t="n">
        <v>0</v>
      </c>
    </row>
    <row r="55" customFormat="false" ht="81" hidden="false" customHeight="false" outlineLevel="0" collapsed="false">
      <c r="A55" s="250"/>
      <c r="B55" s="250"/>
      <c r="C55" s="251"/>
      <c r="D55" s="257" t="s">
        <v>350</v>
      </c>
      <c r="E55" s="258" t="n">
        <f aca="false">F55+G55+H55+I55+J55+K55+L55</f>
        <v>0</v>
      </c>
      <c r="F55" s="258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255" t="n">
        <v>0</v>
      </c>
      <c r="M55" s="255" t="n">
        <v>0</v>
      </c>
      <c r="N55" s="255" t="n">
        <v>0</v>
      </c>
    </row>
    <row r="56" customFormat="false" ht="26.25" hidden="false" customHeight="false" outlineLevel="0" collapsed="false">
      <c r="A56" s="250"/>
      <c r="B56" s="250"/>
      <c r="C56" s="251"/>
      <c r="D56" s="261" t="s">
        <v>351</v>
      </c>
      <c r="E56" s="258" t="n">
        <f aca="false">F56+G56+H56+I56+J56+K56+L56</f>
        <v>0</v>
      </c>
      <c r="F56" s="258" t="n">
        <v>0</v>
      </c>
      <c r="G56" s="255" t="n">
        <v>0</v>
      </c>
      <c r="H56" s="255" t="n">
        <v>0</v>
      </c>
      <c r="I56" s="255" t="n">
        <v>0</v>
      </c>
      <c r="J56" s="255" t="n">
        <v>0</v>
      </c>
      <c r="K56" s="256" t="n">
        <v>0</v>
      </c>
      <c r="L56" s="256" t="n">
        <v>0</v>
      </c>
      <c r="M56" s="256" t="n">
        <v>0</v>
      </c>
      <c r="N56" s="256" t="n">
        <v>0</v>
      </c>
    </row>
    <row r="57" customFormat="false" ht="26.25" hidden="false" customHeight="true" outlineLevel="0" collapsed="false">
      <c r="A57" s="250" t="s">
        <v>62</v>
      </c>
      <c r="B57" s="250" t="s">
        <v>136</v>
      </c>
      <c r="C57" s="251" t="s">
        <v>294</v>
      </c>
      <c r="D57" s="252" t="s">
        <v>7</v>
      </c>
      <c r="E57" s="263" t="n">
        <f aca="false">E58+E63+E64</f>
        <v>481004.2</v>
      </c>
      <c r="F57" s="263" t="n">
        <f aca="false">F58</f>
        <v>31433.8</v>
      </c>
      <c r="G57" s="253" t="n">
        <f aca="false">G58+G63+G64</f>
        <v>74850.9</v>
      </c>
      <c r="H57" s="253" t="n">
        <f aca="false">H58+H63+H64</f>
        <v>75799.7</v>
      </c>
      <c r="I57" s="253" t="n">
        <f aca="false">I58+I63+I64</f>
        <v>79129.8</v>
      </c>
      <c r="J57" s="253" t="n">
        <f aca="false">J58+J63+J64</f>
        <v>72558.9</v>
      </c>
      <c r="K57" s="253" t="n">
        <f aca="false">K58+K63+K64</f>
        <v>79220.5</v>
      </c>
      <c r="L57" s="253" t="n">
        <f aca="false">L58+L63+L64</f>
        <v>68010.6</v>
      </c>
      <c r="M57" s="253" t="n">
        <f aca="false">M58+M63+M64</f>
        <v>68010.6</v>
      </c>
      <c r="N57" s="253" t="n">
        <f aca="false">N58+N63+N64</f>
        <v>68010.6</v>
      </c>
    </row>
    <row r="58" customFormat="false" ht="40.5" hidden="false" customHeight="false" outlineLevel="0" collapsed="false">
      <c r="A58" s="250"/>
      <c r="B58" s="250"/>
      <c r="C58" s="251"/>
      <c r="D58" s="251" t="s">
        <v>345</v>
      </c>
      <c r="E58" s="258" t="n">
        <f aca="false">E60+E61+E62</f>
        <v>481004.2</v>
      </c>
      <c r="F58" s="258" t="n">
        <f aca="false">F60+F61+F62</f>
        <v>31433.8</v>
      </c>
      <c r="G58" s="258" t="n">
        <f aca="false">G60+G61+G62</f>
        <v>74850.9</v>
      </c>
      <c r="H58" s="258" t="n">
        <f aca="false">H60+H61+H62</f>
        <v>75799.7</v>
      </c>
      <c r="I58" s="258" t="n">
        <f aca="false">I60+I61+I62</f>
        <v>79129.8</v>
      </c>
      <c r="J58" s="258" t="n">
        <f aca="false">J60+J61+J62</f>
        <v>72558.9</v>
      </c>
      <c r="K58" s="258" t="n">
        <f aca="false">K60+K61+K62</f>
        <v>79220.5</v>
      </c>
      <c r="L58" s="258" t="n">
        <f aca="false">L60+L61+L62</f>
        <v>68010.6</v>
      </c>
      <c r="M58" s="258" t="n">
        <f aca="false">M60+M61+M62</f>
        <v>68010.6</v>
      </c>
      <c r="N58" s="258" t="n">
        <f aca="false">N60+N61+N62</f>
        <v>68010.6</v>
      </c>
      <c r="O58" s="265"/>
    </row>
    <row r="59" customFormat="false" ht="26.25" hidden="false" customHeight="false" outlineLevel="0" collapsed="false">
      <c r="A59" s="250"/>
      <c r="B59" s="250"/>
      <c r="C59" s="251"/>
      <c r="D59" s="257" t="s">
        <v>346</v>
      </c>
      <c r="E59" s="258"/>
      <c r="F59" s="258"/>
      <c r="G59" s="255"/>
      <c r="H59" s="255"/>
      <c r="I59" s="255"/>
      <c r="J59" s="255"/>
      <c r="K59" s="255"/>
      <c r="L59" s="255"/>
      <c r="M59" s="255"/>
      <c r="N59" s="255"/>
    </row>
    <row r="60" customFormat="false" ht="60.75" hidden="false" customHeight="false" outlineLevel="0" collapsed="false">
      <c r="A60" s="250"/>
      <c r="B60" s="250"/>
      <c r="C60" s="251"/>
      <c r="D60" s="257" t="s">
        <v>347</v>
      </c>
      <c r="E60" s="258" t="n">
        <f aca="false">F60+G60+H60+I60+J60+K60+L60</f>
        <v>57640.2</v>
      </c>
      <c r="F60" s="258" t="n">
        <f aca="false">'прил 5 готово'!L143+'прил 5 готово'!L145+108.5+16.3+'прил 5 готово'!L150+0.04</f>
        <v>4380</v>
      </c>
      <c r="G60" s="258" t="n">
        <f aca="false">'прил 5 готово'!M143+'прил 5 готово'!M145+'прил 5 готово'!M150+295.3+61.3</f>
        <v>18107.9</v>
      </c>
      <c r="H60" s="258" t="n">
        <f aca="false">'прил 5 готово'!N143+'прил 5 готово'!N145+'прил 5 готово'!N147+'прил 5 готово'!N150+277.1</f>
        <v>8369.7</v>
      </c>
      <c r="I60" s="258" t="n">
        <f aca="false">'прил 5 готово'!O143+'прил 5 готово'!O145+'прил 5 готово'!O147+'прил 5 готово'!O150+275.7</f>
        <v>6135.8</v>
      </c>
      <c r="J60" s="258" t="n">
        <f aca="false">'прил 5 готово'!P143+'прил 5 готово'!P145+'прил 5 готово'!P147+263.4</f>
        <v>6882.2</v>
      </c>
      <c r="K60" s="258" t="n">
        <f aca="false">'прил 5 готово'!Q143+'прил 5 готово'!Q145+'прил 5 готово'!Q147+327</f>
        <v>6882.3</v>
      </c>
      <c r="L60" s="258" t="n">
        <f aca="false">'прил 5 готово'!R143+'прил 5 готово'!R145+'прил 5 готово'!R147+327</f>
        <v>6882.3</v>
      </c>
      <c r="M60" s="258" t="n">
        <f aca="false">'прил 5 готово'!S143+'прил 5 готово'!S145+'прил 5 готово'!S147+327</f>
        <v>6882.3</v>
      </c>
      <c r="N60" s="258" t="n">
        <f aca="false">'прил 5 готово'!T143+'прил 5 готово'!T145+'прил 5 готово'!T147+327</f>
        <v>6882.3</v>
      </c>
    </row>
    <row r="61" customFormat="false" ht="40.5" hidden="false" customHeight="false" outlineLevel="0" collapsed="false">
      <c r="A61" s="250"/>
      <c r="B61" s="250"/>
      <c r="C61" s="251"/>
      <c r="D61" s="257" t="s">
        <v>348</v>
      </c>
      <c r="E61" s="258" t="n">
        <f aca="false">F61+G61+H61+I61+J61+K61+L61</f>
        <v>108268.5</v>
      </c>
      <c r="F61" s="258" t="n">
        <f aca="false">'прил 5 готово'!L144+21576.5</f>
        <v>23813.4</v>
      </c>
      <c r="G61" s="255" t="n">
        <f aca="false">'прил 5 готово'!M144+'прил 5 готово'!M149-295.3+1918.8-41830.5</f>
        <v>14912.5</v>
      </c>
      <c r="H61" s="255" t="n">
        <f aca="false">'прил 5 готово'!N144+'прил 5 готово'!N148+10475.5</f>
        <v>22771.1</v>
      </c>
      <c r="I61" s="255" t="n">
        <f aca="false">'прил 5 готово'!O144+'прил 5 готово'!O148</f>
        <v>18134.8</v>
      </c>
      <c r="J61" s="255" t="n">
        <f aca="false">'прил 5 готово'!P144+'прил 5 готово'!P146+'прил 5 готово'!P148</f>
        <v>13257</v>
      </c>
      <c r="K61" s="255" t="n">
        <f aca="false">'прил 5 готово'!Q144+'прил 5 готово'!Q148</f>
        <v>11006.1</v>
      </c>
      <c r="L61" s="255" t="n">
        <f aca="false">'прил 5 готово'!R144+'прил 5 готово'!R148</f>
        <v>4373.6</v>
      </c>
      <c r="M61" s="255" t="n">
        <f aca="false">'прил 5 готово'!S144+'прил 5 готово'!S148</f>
        <v>4373.6</v>
      </c>
      <c r="N61" s="255" t="n">
        <f aca="false">'прил 5 готово'!T144+'прил 5 готово'!T148</f>
        <v>4373.6</v>
      </c>
    </row>
    <row r="62" customFormat="false" ht="40.5" hidden="false" customHeight="false" outlineLevel="0" collapsed="false">
      <c r="A62" s="250"/>
      <c r="B62" s="250"/>
      <c r="C62" s="251"/>
      <c r="D62" s="257" t="s">
        <v>349</v>
      </c>
      <c r="E62" s="258" t="n">
        <f aca="false">F62+G62+H62+I62+J62+K62+L62</f>
        <v>315095.5</v>
      </c>
      <c r="F62" s="258" t="n">
        <v>3240.4</v>
      </c>
      <c r="G62" s="258" t="n">
        <v>41830.5</v>
      </c>
      <c r="H62" s="258" t="n">
        <f aca="false">'прил 5 готово'!N149-277.1-10475.5</f>
        <v>44658.9</v>
      </c>
      <c r="I62" s="258" t="n">
        <f aca="false">'прил 5 готово'!O149-275.7</f>
        <v>54859.2</v>
      </c>
      <c r="J62" s="258" t="n">
        <f aca="false">'прил 5 готово'!P149-263.4</f>
        <v>52419.7</v>
      </c>
      <c r="K62" s="258" t="n">
        <f aca="false">'прил 5 готово'!Q149-327</f>
        <v>61332.1</v>
      </c>
      <c r="L62" s="258" t="n">
        <f aca="false">'прил 5 готово'!R149-327</f>
        <v>56754.7</v>
      </c>
      <c r="M62" s="258" t="n">
        <f aca="false">'прил 5 готово'!S149-327</f>
        <v>56754.7</v>
      </c>
      <c r="N62" s="258" t="n">
        <f aca="false">'прил 5 готово'!T149-327</f>
        <v>56754.7</v>
      </c>
    </row>
    <row r="63" customFormat="false" ht="84" hidden="false" customHeight="true" outlineLevel="0" collapsed="false">
      <c r="A63" s="250"/>
      <c r="B63" s="250"/>
      <c r="C63" s="251"/>
      <c r="D63" s="257" t="s">
        <v>350</v>
      </c>
      <c r="E63" s="258" t="n">
        <f aca="false">F63+G63+H63+I63+J63+K63+L63</f>
        <v>0</v>
      </c>
      <c r="F63" s="258" t="n">
        <v>0</v>
      </c>
      <c r="G63" s="255" t="n">
        <v>0</v>
      </c>
      <c r="H63" s="255" t="n">
        <v>0</v>
      </c>
      <c r="I63" s="255" t="n">
        <v>0</v>
      </c>
      <c r="J63" s="255" t="n">
        <v>0</v>
      </c>
      <c r="K63" s="255" t="n">
        <v>0</v>
      </c>
      <c r="L63" s="255" t="n">
        <v>0</v>
      </c>
      <c r="M63" s="255" t="n">
        <v>0</v>
      </c>
      <c r="N63" s="255" t="n">
        <v>0</v>
      </c>
    </row>
    <row r="64" customFormat="false" ht="26.25" hidden="false" customHeight="false" outlineLevel="0" collapsed="false">
      <c r="A64" s="250"/>
      <c r="B64" s="250"/>
      <c r="C64" s="251"/>
      <c r="D64" s="261" t="s">
        <v>351</v>
      </c>
      <c r="E64" s="258" t="n">
        <f aca="false">F64+G64+H64+I64+J64+K64+L64</f>
        <v>0</v>
      </c>
      <c r="F64" s="258" t="n">
        <v>0</v>
      </c>
      <c r="G64" s="255" t="n">
        <v>0</v>
      </c>
      <c r="H64" s="255" t="n">
        <v>0</v>
      </c>
      <c r="I64" s="255" t="n">
        <v>0</v>
      </c>
      <c r="J64" s="255" t="n">
        <v>0</v>
      </c>
      <c r="K64" s="256" t="n">
        <v>0</v>
      </c>
      <c r="L64" s="256" t="n">
        <v>0</v>
      </c>
      <c r="M64" s="256" t="n">
        <v>0</v>
      </c>
      <c r="N64" s="256" t="n">
        <v>0</v>
      </c>
    </row>
    <row r="65" customFormat="false" ht="25.5" hidden="false" customHeight="true" outlineLevel="0" collapsed="false">
      <c r="A65" s="250" t="s">
        <v>62</v>
      </c>
      <c r="B65" s="250" t="s">
        <v>144</v>
      </c>
      <c r="C65" s="251" t="s">
        <v>355</v>
      </c>
      <c r="D65" s="252" t="s">
        <v>7</v>
      </c>
      <c r="E65" s="263" t="n">
        <f aca="false">E66+E71+E72</f>
        <v>200174.94</v>
      </c>
      <c r="F65" s="253" t="n">
        <f aca="false">F66+F71+F72</f>
        <v>22690</v>
      </c>
      <c r="G65" s="253" t="n">
        <f aca="false">G66+G71+G72</f>
        <v>32592.4</v>
      </c>
      <c r="H65" s="253" t="n">
        <f aca="false">H66+H71+H72</f>
        <v>32648.3</v>
      </c>
      <c r="I65" s="253" t="n">
        <f aca="false">I66+I71+I72</f>
        <v>31756.7</v>
      </c>
      <c r="J65" s="253" t="n">
        <f aca="false">J66+J71+J72</f>
        <v>39270.34</v>
      </c>
      <c r="K65" s="253" t="n">
        <f aca="false">K66+K71+K72</f>
        <v>20608.6</v>
      </c>
      <c r="L65" s="253" t="n">
        <f aca="false">L66+L71+L72</f>
        <v>20608.6</v>
      </c>
      <c r="M65" s="253" t="n">
        <f aca="false">M66+M71+M72</f>
        <v>20608.6</v>
      </c>
      <c r="N65" s="253" t="n">
        <f aca="false">N66+N71+N72</f>
        <v>20608.6</v>
      </c>
    </row>
    <row r="66" customFormat="false" ht="40.5" hidden="false" customHeight="false" outlineLevel="0" collapsed="false">
      <c r="A66" s="250"/>
      <c r="B66" s="250"/>
      <c r="C66" s="251"/>
      <c r="D66" s="251" t="s">
        <v>345</v>
      </c>
      <c r="E66" s="258" t="n">
        <f aca="false">E68+E69+E70</f>
        <v>119170.3</v>
      </c>
      <c r="F66" s="258" t="n">
        <f aca="false">F68+F69+F70</f>
        <v>22690</v>
      </c>
      <c r="G66" s="258" t="n">
        <f aca="false">G68+G69+G70</f>
        <v>21183.2</v>
      </c>
      <c r="H66" s="258" t="n">
        <f aca="false">H68+H69+H70</f>
        <v>18222.6</v>
      </c>
      <c r="I66" s="258" t="n">
        <f aca="false">I68+I69+I70</f>
        <v>20378.7</v>
      </c>
      <c r="J66" s="258" t="n">
        <f aca="false">J68+J69+J70</f>
        <v>24589.6</v>
      </c>
      <c r="K66" s="258" t="n">
        <f aca="false">K68+K69+K70</f>
        <v>6053.1</v>
      </c>
      <c r="L66" s="258" t="n">
        <f aca="false">L68+L69+L70</f>
        <v>6053.1</v>
      </c>
      <c r="M66" s="258" t="n">
        <f aca="false">M68+M69+M70</f>
        <v>6053.1</v>
      </c>
      <c r="N66" s="258" t="n">
        <f aca="false">N68+N69+N70</f>
        <v>6053.1</v>
      </c>
    </row>
    <row r="67" customFormat="false" ht="26.25" hidden="false" customHeight="false" outlineLevel="0" collapsed="false">
      <c r="A67" s="250"/>
      <c r="B67" s="250"/>
      <c r="C67" s="251"/>
      <c r="D67" s="257" t="s">
        <v>346</v>
      </c>
      <c r="E67" s="258"/>
      <c r="F67" s="258"/>
      <c r="G67" s="255"/>
      <c r="H67" s="255"/>
      <c r="I67" s="255"/>
      <c r="J67" s="255"/>
      <c r="K67" s="255"/>
      <c r="L67" s="255"/>
      <c r="M67" s="255"/>
      <c r="N67" s="255"/>
    </row>
    <row r="68" customFormat="false" ht="60.75" hidden="false" customHeight="false" outlineLevel="0" collapsed="false">
      <c r="A68" s="250"/>
      <c r="B68" s="250"/>
      <c r="C68" s="251"/>
      <c r="D68" s="257" t="s">
        <v>347</v>
      </c>
      <c r="E68" s="258" t="n">
        <f aca="false">F68+G68+H68+I68+J68+K68+L68</f>
        <v>44194.63</v>
      </c>
      <c r="F68" s="258" t="n">
        <f aca="false">'прил 5 готово'!L155+'прил 5 готово'!L157+'прил 5 готово'!L159+'прил 5 готово'!L160+'прил 5 готово'!L164+'прил 5 готово'!L169+'прил 5 готово'!L173+'прил 5 готово'!L174+'прил 5 готово'!L175+'прил 5 готово'!L177+'прил 5 готово'!L178+'прил 5 готово'!L180+'прил 5 готово'!L182+'прил 5 готово'!L183+'прил 5 готово'!L172+'прил 5 готово'!L168</f>
        <v>8761.43</v>
      </c>
      <c r="G68" s="258" t="n">
        <f aca="false">'прил 5 готово'!M155+'прил 5 готово'!M157+'прил 5 готово'!M159+'прил 5 готово'!M160+'прил 5 готово'!M164+'прил 5 готово'!M169+'прил 5 готово'!M173+'прил 5 готово'!M174+'прил 5 готово'!M175+'прил 5 готово'!M177+'прил 5 готово'!M178+'прил 5 готово'!M180+'прил 5 готово'!M182+'прил 5 готово'!M183+'прил 5 готово'!M172+'прил 5 готово'!M168</f>
        <v>6327</v>
      </c>
      <c r="H68" s="258" t="n">
        <f aca="false">'прил 5 готово'!N155+'прил 5 готово'!N157+'прил 5 готово'!N159+'прил 5 готово'!N160+'прил 5 готово'!N164+'прил 5 готово'!N169+'прил 5 готово'!N173+'прил 5 готово'!N174+'прил 5 готово'!N175+'прил 5 готово'!N177+'прил 5 готово'!N178+'прил 5 готово'!N180+'прил 5 готово'!N182+'прил 5 готово'!N183+'прил 5 готово'!N172+'прил 5 готово'!N168</f>
        <v>5258.3</v>
      </c>
      <c r="I68" s="258" t="n">
        <f aca="false">'прил 5 готово'!O156+'прил 5 готово'!O158+'прил 5 готово'!O161+'прил 5 готово'!O165+'прил 5 готово'!O169+'прил 5 готово'!O173+'прил 5 готово'!O178+'прил 5 готово'!O180+'прил 5 готово'!O183+'прил 5 готово'!O186</f>
        <v>4547.9</v>
      </c>
      <c r="J68" s="258" t="n">
        <f aca="false">'прил 5 готово'!P156+'прил 5 готово'!P161+'прил 5 готово'!P165+'прил 5 готово'!P169+'прил 5 готово'!P173+'прил 5 готово'!P178+'прил 5 готово'!P181+'прил 5 готово'!P183+'прил 5 готово'!P186+'прил 5 готово'!P157</f>
        <v>7193.8</v>
      </c>
      <c r="K68" s="258" t="n">
        <f aca="false">'прил 5 готово'!Q156+'прил 5 готово'!Q158+'прил 5 готово'!Q161+'прил 5 готово'!Q165+'прил 5 готово'!Q169+'прил 5 готово'!Q173+'прил 5 готово'!Q178+'прил 5 готово'!Q180+'прил 5 готово'!Q183+'прил 5 готово'!Q186</f>
        <v>6053.1</v>
      </c>
      <c r="L68" s="258" t="n">
        <f aca="false">'прил 5 готово'!R156+'прил 5 готово'!R158+'прил 5 готово'!R161+'прил 5 готово'!R165+'прил 5 готово'!R169+'прил 5 готово'!R173+'прил 5 готово'!R178+'прил 5 готово'!R180+'прил 5 готово'!R183+'прил 5 готово'!R186</f>
        <v>6053.1</v>
      </c>
      <c r="M68" s="258" t="n">
        <f aca="false">'прил 5 готово'!S156+'прил 5 готово'!S158+'прил 5 готово'!S161+'прил 5 готово'!S165+'прил 5 готово'!S169+'прил 5 готово'!S173+'прил 5 готово'!S178+'прил 5 готово'!S180+'прил 5 готово'!S183+'прил 5 готово'!S186</f>
        <v>6053.1</v>
      </c>
      <c r="N68" s="258" t="n">
        <f aca="false">'прил 5 готово'!T156+'прил 5 готово'!T158+'прил 5 готово'!T161+'прил 5 готово'!T165+'прил 5 готово'!T169+'прил 5 готово'!T173+'прил 5 готово'!T178+'прил 5 готово'!T180+'прил 5 готово'!T183+'прил 5 готово'!T186</f>
        <v>6053.1</v>
      </c>
    </row>
    <row r="69" customFormat="false" ht="40.5" hidden="false" customHeight="false" outlineLevel="0" collapsed="false">
      <c r="A69" s="250"/>
      <c r="B69" s="250"/>
      <c r="C69" s="251"/>
      <c r="D69" s="257" t="s">
        <v>348</v>
      </c>
      <c r="E69" s="258" t="n">
        <f aca="false">F69+G69+H69+I69+J69+K69+L69</f>
        <v>74975.67</v>
      </c>
      <c r="F69" s="258" t="n">
        <f aca="false">'прил 5 готово'!L162+'прил 5 готово'!L166+'прил 5 готово'!L170+'прил 5 готово'!L176+'прил 5 готово'!L179+'прил 5 готово'!L186+'прил 5 готово'!L184</f>
        <v>13928.57</v>
      </c>
      <c r="G69" s="258" t="n">
        <f aca="false">'прил 5 готово'!M162+'прил 5 готово'!M166+'прил 5 готово'!M170+'прил 5 готово'!M176+'прил 5 готово'!M179+'прил 5 готово'!M186+'прил 5 готово'!M184</f>
        <v>14856.2</v>
      </c>
      <c r="H69" s="258" t="n">
        <f aca="false">'прил 5 готово'!N162+'прил 5 готово'!N166+'прил 5 готово'!N170+'прил 5 готово'!N176+'прил 5 готово'!N179+'прил 5 готово'!N186+'прил 5 готово'!N184</f>
        <v>12964.3</v>
      </c>
      <c r="I69" s="258" t="n">
        <f aca="false">'прил 5 готово'!O163+'прил 5 готово'!O167+'прил 5 готово'!O171+'прил 5 готово'!O176+'прил 5 готово'!O179+'прил 5 готово'!O184+'прил 5 готово'!O185</f>
        <v>15830.8</v>
      </c>
      <c r="J69" s="258" t="n">
        <f aca="false">'прил 5 готово'!P163+'прил 5 готово'!P167+'прил 5 готово'!P171+'прил 5 готово'!P179+'прил 5 готово'!P185+'прил 5 готово'!P184+'прил 5 готово'!P176</f>
        <v>17395.8</v>
      </c>
      <c r="K69" s="258" t="n">
        <f aca="false">'прил 5 готово'!Q163+'прил 5 готово'!Q167+'прил 5 готово'!Q171+'прил 5 готово'!Q179+'прил 5 готово'!Q185</f>
        <v>0</v>
      </c>
      <c r="L69" s="258" t="n">
        <f aca="false">'прил 5 готово'!R163+'прил 5 готово'!R167+'прил 5 готово'!R171+'прил 5 готово'!R179+'прил 5 готово'!R185</f>
        <v>0</v>
      </c>
      <c r="M69" s="258" t="n">
        <f aca="false">'прил 5 готово'!S163+'прил 5 готово'!S167+'прил 5 готово'!S171+'прил 5 готово'!S179+'прил 5 готово'!S185</f>
        <v>0</v>
      </c>
      <c r="N69" s="258" t="n">
        <f aca="false">'прил 5 готово'!T163+'прил 5 готово'!T167+'прил 5 готово'!T171+'прил 5 готово'!T179+'прил 5 готово'!T185</f>
        <v>0</v>
      </c>
    </row>
    <row r="70" customFormat="false" ht="40.5" hidden="false" customHeight="false" outlineLevel="0" collapsed="false">
      <c r="A70" s="250"/>
      <c r="B70" s="250"/>
      <c r="C70" s="251"/>
      <c r="D70" s="257" t="s">
        <v>349</v>
      </c>
      <c r="E70" s="258" t="n">
        <f aca="false">F70+G70+H70+I70+J70+K70+L70</f>
        <v>0</v>
      </c>
      <c r="F70" s="258" t="n">
        <f aca="false">SUM(H70:O70)</f>
        <v>0</v>
      </c>
      <c r="G70" s="258" t="n">
        <f aca="false">SUM(I70:P70)</f>
        <v>0</v>
      </c>
      <c r="H70" s="258" t="n">
        <f aca="false">SUM(J70:Q70)</f>
        <v>0</v>
      </c>
      <c r="I70" s="258" t="n">
        <f aca="false">SUM(O70:R70)</f>
        <v>0</v>
      </c>
      <c r="J70" s="258" t="n">
        <f aca="false">SUM(P70:S70)</f>
        <v>0</v>
      </c>
      <c r="K70" s="258" t="n">
        <f aca="false">SUM(Q70:T70)</f>
        <v>0</v>
      </c>
      <c r="L70" s="258" t="n">
        <f aca="false">SUM(R70:U70)</f>
        <v>0</v>
      </c>
      <c r="M70" s="258" t="n">
        <f aca="false">SUM(S70:V70)</f>
        <v>0</v>
      </c>
      <c r="N70" s="258" t="n">
        <f aca="false">SUM(T70:W70)</f>
        <v>0</v>
      </c>
    </row>
    <row r="71" customFormat="false" ht="81" hidden="false" customHeight="false" outlineLevel="0" collapsed="false">
      <c r="A71" s="250"/>
      <c r="B71" s="250"/>
      <c r="C71" s="251"/>
      <c r="D71" s="257" t="s">
        <v>350</v>
      </c>
      <c r="E71" s="258" t="n">
        <f aca="false">F71+G71+H71+I71+J71+K71+L71</f>
        <v>0</v>
      </c>
      <c r="F71" s="258" t="n">
        <f aca="false">SUM(H71:O71)</f>
        <v>0</v>
      </c>
      <c r="G71" s="258" t="n">
        <f aca="false">SUM(I71:P71)</f>
        <v>0</v>
      </c>
      <c r="H71" s="258" t="n">
        <f aca="false">SUM(J71:Q71)</f>
        <v>0</v>
      </c>
      <c r="I71" s="258" t="n">
        <f aca="false">SUM(O71:R71)</f>
        <v>0</v>
      </c>
      <c r="J71" s="258" t="n">
        <f aca="false">SUM(P71:S71)</f>
        <v>0</v>
      </c>
      <c r="K71" s="258" t="n">
        <f aca="false">SUM(Q71:T71)</f>
        <v>0</v>
      </c>
      <c r="L71" s="258" t="n">
        <f aca="false">SUM(R71:U71)</f>
        <v>0</v>
      </c>
      <c r="M71" s="258" t="n">
        <f aca="false">SUM(S71:V71)</f>
        <v>0</v>
      </c>
      <c r="N71" s="258" t="n">
        <f aca="false">SUM(T71:W71)</f>
        <v>0</v>
      </c>
    </row>
    <row r="72" customFormat="false" ht="26.25" hidden="false" customHeight="false" outlineLevel="0" collapsed="false">
      <c r="A72" s="250"/>
      <c r="B72" s="250"/>
      <c r="C72" s="251"/>
      <c r="D72" s="261" t="s">
        <v>351</v>
      </c>
      <c r="E72" s="258" t="n">
        <f aca="false">F72+G72+H72+I72+J72+K72+L72</f>
        <v>81004.64</v>
      </c>
      <c r="F72" s="258" t="n">
        <v>0</v>
      </c>
      <c r="G72" s="258" t="n">
        <v>11409.2</v>
      </c>
      <c r="H72" s="264" t="n">
        <f aca="false">14056.7+369</f>
        <v>14425.7</v>
      </c>
      <c r="I72" s="258" t="n">
        <v>11378</v>
      </c>
      <c r="J72" s="258" t="n">
        <v>14680.74</v>
      </c>
      <c r="K72" s="264" t="n">
        <v>14555.5</v>
      </c>
      <c r="L72" s="264" t="n">
        <v>14555.5</v>
      </c>
      <c r="M72" s="264" t="n">
        <v>14555.5</v>
      </c>
      <c r="N72" s="264" t="n">
        <v>14555.5</v>
      </c>
      <c r="O72" s="234" t="s">
        <v>352</v>
      </c>
    </row>
    <row r="73" customFormat="false" ht="26.25" hidden="false" customHeight="false" outlineLevel="0" collapsed="false">
      <c r="A73" s="239"/>
      <c r="B73" s="239"/>
      <c r="C73" s="239"/>
      <c r="D73" s="239"/>
      <c r="E73" s="239"/>
      <c r="F73" s="267"/>
      <c r="G73" s="239"/>
      <c r="H73" s="239"/>
      <c r="I73" s="239"/>
      <c r="J73" s="267"/>
      <c r="K73" s="239"/>
      <c r="M73" s="268"/>
      <c r="N73" s="268" t="s">
        <v>40</v>
      </c>
    </row>
    <row r="74" customFormat="false" ht="26.25" hidden="false" customHeight="false" outlineLevel="0" collapsed="false">
      <c r="A74" s="239"/>
      <c r="B74" s="239"/>
      <c r="C74" s="239"/>
      <c r="D74" s="239"/>
      <c r="E74" s="239"/>
      <c r="F74" s="267"/>
      <c r="G74" s="239"/>
      <c r="H74" s="239"/>
      <c r="I74" s="239"/>
      <c r="J74" s="267"/>
      <c r="K74" s="239"/>
      <c r="L74" s="239"/>
      <c r="M74" s="239"/>
      <c r="N74" s="239"/>
    </row>
    <row r="75" customFormat="false" ht="26.25" hidden="false" customHeight="false" outlineLevel="0" collapsed="false">
      <c r="A75" s="239"/>
      <c r="B75" s="239"/>
      <c r="C75" s="239"/>
      <c r="D75" s="239"/>
      <c r="E75" s="239"/>
      <c r="F75" s="267"/>
      <c r="G75" s="239"/>
      <c r="H75" s="239"/>
      <c r="I75" s="239"/>
      <c r="J75" s="267"/>
      <c r="K75" s="239"/>
      <c r="L75" s="239"/>
      <c r="M75" s="239"/>
      <c r="N75" s="239"/>
    </row>
    <row r="76" customFormat="false" ht="26.25" hidden="false" customHeight="false" outlineLevel="0" collapsed="false">
      <c r="A76" s="239"/>
      <c r="B76" s="239"/>
      <c r="C76" s="239"/>
      <c r="D76" s="239"/>
      <c r="E76" s="239"/>
      <c r="F76" s="267"/>
      <c r="G76" s="239"/>
      <c r="H76" s="239"/>
      <c r="I76" s="239"/>
      <c r="J76" s="267"/>
      <c r="K76" s="239"/>
      <c r="L76" s="239"/>
      <c r="M76" s="239"/>
      <c r="N76" s="239"/>
    </row>
    <row r="77" customFormat="false" ht="26.25" hidden="false" customHeight="false" outlineLevel="0" collapsed="false">
      <c r="A77" s="239"/>
      <c r="B77" s="239"/>
      <c r="C77" s="239"/>
      <c r="D77" s="239"/>
      <c r="E77" s="239"/>
      <c r="F77" s="267"/>
      <c r="G77" s="239"/>
      <c r="H77" s="239"/>
      <c r="I77" s="239"/>
      <c r="J77" s="267"/>
      <c r="K77" s="239"/>
      <c r="L77" s="239"/>
      <c r="M77" s="239"/>
      <c r="N77" s="239"/>
    </row>
    <row r="78" customFormat="false" ht="26.25" hidden="false" customHeight="false" outlineLevel="0" collapsed="false">
      <c r="A78" s="239"/>
      <c r="B78" s="239"/>
      <c r="C78" s="239"/>
      <c r="D78" s="239"/>
      <c r="E78" s="239"/>
      <c r="F78" s="267"/>
      <c r="G78" s="239"/>
      <c r="H78" s="239"/>
      <c r="I78" s="239"/>
      <c r="J78" s="267"/>
      <c r="K78" s="239"/>
      <c r="L78" s="239"/>
      <c r="M78" s="239"/>
      <c r="N78" s="239"/>
    </row>
    <row r="79" customFormat="false" ht="26.25" hidden="false" customHeight="false" outlineLevel="0" collapsed="false">
      <c r="A79" s="239"/>
      <c r="B79" s="239"/>
      <c r="C79" s="239"/>
      <c r="D79" s="239"/>
      <c r="E79" s="239"/>
      <c r="F79" s="267"/>
      <c r="G79" s="239"/>
      <c r="H79" s="239"/>
      <c r="I79" s="239"/>
      <c r="J79" s="267"/>
      <c r="K79" s="239"/>
      <c r="L79" s="239"/>
      <c r="M79" s="239"/>
      <c r="N79" s="239"/>
    </row>
    <row r="80" customFormat="false" ht="26.25" hidden="false" customHeight="false" outlineLevel="0" collapsed="false">
      <c r="A80" s="239"/>
      <c r="B80" s="239"/>
      <c r="C80" s="239"/>
      <c r="D80" s="239"/>
      <c r="E80" s="239"/>
      <c r="F80" s="267"/>
      <c r="G80" s="239"/>
      <c r="H80" s="239"/>
      <c r="I80" s="239"/>
      <c r="J80" s="267"/>
      <c r="K80" s="239"/>
      <c r="L80" s="239"/>
      <c r="M80" s="239"/>
      <c r="N80" s="239"/>
    </row>
    <row r="81" customFormat="false" ht="26.25" hidden="false" customHeight="false" outlineLevel="0" collapsed="false">
      <c r="A81" s="239"/>
      <c r="B81" s="239"/>
      <c r="C81" s="239"/>
      <c r="D81" s="239"/>
      <c r="E81" s="239"/>
      <c r="F81" s="267"/>
      <c r="G81" s="239"/>
      <c r="H81" s="239"/>
      <c r="I81" s="239"/>
      <c r="J81" s="267"/>
      <c r="K81" s="239"/>
      <c r="L81" s="239"/>
      <c r="M81" s="239"/>
      <c r="N81" s="239"/>
    </row>
    <row r="82" customFormat="false" ht="26.25" hidden="false" customHeight="false" outlineLevel="0" collapsed="false">
      <c r="A82" s="239"/>
      <c r="B82" s="239"/>
      <c r="C82" s="239"/>
      <c r="D82" s="239"/>
      <c r="E82" s="239"/>
      <c r="F82" s="267"/>
      <c r="G82" s="239"/>
      <c r="H82" s="239"/>
      <c r="I82" s="239"/>
      <c r="J82" s="267"/>
      <c r="K82" s="239"/>
      <c r="L82" s="239"/>
      <c r="M82" s="239"/>
      <c r="N82" s="239"/>
    </row>
    <row r="83" customFormat="false" ht="26.25" hidden="false" customHeight="false" outlineLevel="0" collapsed="false">
      <c r="A83" s="239"/>
      <c r="B83" s="239"/>
      <c r="C83" s="239"/>
      <c r="D83" s="239"/>
      <c r="E83" s="239"/>
      <c r="F83" s="267"/>
      <c r="G83" s="239"/>
      <c r="H83" s="239"/>
      <c r="I83" s="239"/>
      <c r="J83" s="267"/>
      <c r="K83" s="239"/>
      <c r="L83" s="239"/>
      <c r="M83" s="239"/>
      <c r="N83" s="239"/>
    </row>
    <row r="84" customFormat="false" ht="26.25" hidden="false" customHeight="false" outlineLevel="0" collapsed="false">
      <c r="A84" s="239"/>
      <c r="B84" s="239"/>
      <c r="C84" s="239"/>
      <c r="D84" s="239"/>
      <c r="E84" s="239"/>
      <c r="F84" s="267"/>
      <c r="G84" s="239"/>
      <c r="H84" s="239"/>
      <c r="I84" s="239"/>
      <c r="J84" s="267"/>
      <c r="K84" s="239"/>
      <c r="L84" s="239"/>
      <c r="M84" s="239"/>
      <c r="N84" s="239"/>
    </row>
    <row r="91" customFormat="false" ht="26.25" hidden="false" customHeight="false" outlineLevel="0" collapsed="false">
      <c r="P91" s="14" t="n">
        <f aca="false">+G62</f>
        <v>41830.5</v>
      </c>
    </row>
  </sheetData>
  <mergeCells count="42">
    <mergeCell ref="L1:N1"/>
    <mergeCell ref="A2:N2"/>
    <mergeCell ref="A3:N3"/>
    <mergeCell ref="A4:N4"/>
    <mergeCell ref="A5:B6"/>
    <mergeCell ref="C5:C7"/>
    <mergeCell ref="D5:D7"/>
    <mergeCell ref="E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15"/>
    <mergeCell ref="B8:B15"/>
    <mergeCell ref="C8:C15"/>
    <mergeCell ref="A16:A23"/>
    <mergeCell ref="B16:B23"/>
    <mergeCell ref="C16:C23"/>
    <mergeCell ref="A24:A31"/>
    <mergeCell ref="B24:B31"/>
    <mergeCell ref="C24:C31"/>
    <mergeCell ref="A32:A39"/>
    <mergeCell ref="B32:B39"/>
    <mergeCell ref="C32:C39"/>
    <mergeCell ref="A40:A48"/>
    <mergeCell ref="B40:B48"/>
    <mergeCell ref="C40:C48"/>
    <mergeCell ref="A49:A56"/>
    <mergeCell ref="B49:B56"/>
    <mergeCell ref="C49:C56"/>
    <mergeCell ref="A57:A64"/>
    <mergeCell ref="B57:B64"/>
    <mergeCell ref="C57:C64"/>
    <mergeCell ref="A65:A72"/>
    <mergeCell ref="B65:B72"/>
    <mergeCell ref="C65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8T10:13:07Z</dcterms:modified>
  <cp:revision>0</cp:revision>
  <dc:subject/>
  <dc:title/>
</cp:coreProperties>
</file>