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3" sheetId="2" state="visible" r:id="rId3"/>
    <sheet name="прил 4 " sheetId="3" state="visible" r:id="rId4"/>
    <sheet name="прил 5 " sheetId="4" state="visible" r:id="rId5"/>
    <sheet name="прил 6 " sheetId="5" state="visible" r:id="rId6"/>
  </sheets>
  <definedNames>
    <definedName function="false" hidden="false" localSheetId="0" name="_xlnm.Print_Area" vbProcedure="false">'прил 1'!$A$1:$K$120</definedName>
    <definedName function="false" hidden="false" localSheetId="1" name="_xlnm.Print_Area" vbProcedure="false">'прил 3'!$A$1:$I$7</definedName>
    <definedName function="false" hidden="false" localSheetId="2" name="_xlnm.Print_Area" vbProcedure="false">'прил 4 '!$A$1:$O$31</definedName>
    <definedName function="false" hidden="false" localSheetId="3" name="_xlnm.Print_Area" vbProcedure="false">'прил 5 '!$A$1:$T$189</definedName>
    <definedName function="false" hidden="true" localSheetId="3" name="_xlnm._FilterDatabase" vbProcedure="false">'прил 5 '!$A$9:$AK$189</definedName>
    <definedName function="false" hidden="false" localSheetId="4" name="_xlnm.Print_Area" vbProcedure="false">'прил 6 '!$A$1:$N$7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64">
  <si>
    <t xml:space="preserve">Приложение 1  к постановлению Администрации города Воткинска                                                                              от ___________  №  _______              </t>
  </si>
  <si>
    <t xml:space="preserve">Изменения в паспорт муниципальной программы и паспорта подпрограмм муниципальной программы муниципального образования "Город Воткинск" "Развитие образования и воспитание"</t>
  </si>
  <si>
    <t xml:space="preserve">"1. В паспорте муниципальной программы муниципального образования "Город Воткинск"</t>
  </si>
  <si>
    <t xml:space="preserve">Раздел "Ресурсное обеспечение муниципальной программы" изложить в следующей редакции:</t>
  </si>
  <si>
    <t xml:space="preserve">"</t>
  </si>
  <si>
    <t xml:space="preserve">Ресурсное обеспечение  муниципальной программы</t>
  </si>
  <si>
    <t xml:space="preserve">Сведения о ресурсном обеспечении по годам реализации муниципальной программы (в тыс.руб.):</t>
  </si>
  <si>
    <t xml:space="preserve">Годы реализации</t>
  </si>
  <si>
    <t xml:space="preserve">Всего</t>
  </si>
  <si>
    <t xml:space="preserve">Бюджет муниципального образования</t>
  </si>
  <si>
    <t xml:space="preserve">В том числе</t>
  </si>
  <si>
    <t xml:space="preserve">Средства бюджетов других уровней бюджетной системы РФ, планируемые к привлечению</t>
  </si>
  <si>
    <t xml:space="preserve">Иные источники</t>
  </si>
  <si>
    <t xml:space="preserve">Собственные средства бюджета муниципального образования "Город Воткинск"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Итого</t>
  </si>
  <si>
    <t xml:space="preserve">Ресурсное обеспечение программы за счет средств бюджета муниципального образования "Город Воткинск" подлежит уточнению в рамках бюджетного цикла.</t>
  </si>
  <si>
    <t xml:space="preserve">" ;</t>
  </si>
  <si>
    <t xml:space="preserve">2. В паспорте подпрограммы  "Развитие дошкольного образования" муниципальной программы:</t>
  </si>
  <si>
    <t xml:space="preserve">Раздел "Ресурсное обеспечение муниципальной подпрограммы" изложить в следующей редакции:</t>
  </si>
  <si>
    <t xml:space="preserve">Ресурсное обеспечение подпрограммы</t>
  </si>
  <si>
    <t xml:space="preserve">Сведения о ресурсном обеспечении подпрограммы по годам реализации муниципальной программы (в тыс.руб.):</t>
  </si>
  <si>
    <t xml:space="preserve">3. В паспорте подпрограммы  "Развитие общего образования" муниципальной программы:</t>
  </si>
  <si>
    <t xml:space="preserve">4. В паспорте подпрограммы  "Развитие системы воспитания и дополнительного образования детей" муниципальной программы:</t>
  </si>
  <si>
    <t xml:space="preserve">5. В паспорте подпрограммы  "Создание условий для реализации муниципальной программы" муниципальной программы:</t>
  </si>
  <si>
    <t xml:space="preserve">6. В паспорте подпрограммы  "Детское и школьное питание" муниципальной программы:</t>
  </si>
  <si>
    <t xml:space="preserve">7. В паспорте подпрограммы  "Организация отдыха детей в каникулярное время" муниципальной программы:</t>
  </si>
  <si>
    <t xml:space="preserve">" .</t>
  </si>
  <si>
    <t xml:space="preserve">Приложение 4
к постановлению Администрации 
города Воткинска 
от   _____________  №  _________                                            
"Приложение 3  к муниципальной программе 
города Воткинска 
"Развитие образования и воспитание»
</t>
  </si>
  <si>
    <t xml:space="preserve">                                                                  Финансовая оценка применения мер муниципального регулирования</t>
  </si>
  <si>
    <t xml:space="preserve">"Развитие образования и воспитание" </t>
  </si>
  <si>
    <t xml:space="preserve">Ответственный исполнитель: Управление образования</t>
  </si>
  <si>
    <t xml:space="preserve">                                       Меры муниципального регулирования, подлежащие финансовой оценке реализации программы, не применяются</t>
  </si>
  <si>
    <t xml:space="preserve">".</t>
  </si>
  <si>
    <t xml:space="preserve">Приложение 2
к постановлению Администрации 
города Воткинска 
от  ___________  № _________                                             
"Приложение 4                                                                      к муниципальной программе 
города Воткинска 
"Развитие образования и воспитание»
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Ответственный исполнитель: Управление образования Администрации города Воткинска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941</t>
  </si>
  <si>
    <t xml:space="preserve">Реализация основных общеобразовательных программ дошкольного образования, присмотр и уход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t xml:space="preserve">Развитие общего образования</t>
  </si>
  <si>
    <t xml:space="preserve">2</t>
  </si>
  <si>
    <t xml:space="preserve">Реализация основных общеобразовательных программ общего образования</t>
  </si>
  <si>
    <t xml:space="preserve">Количество обучающихся</t>
  </si>
  <si>
    <t xml:space="preserve">человек</t>
  </si>
  <si>
    <t xml:space="preserve">тыс.руб.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 общего образования</t>
  </si>
  <si>
    <t xml:space="preserve">Развтие системы воспитания и   дополнительного образования  детей</t>
  </si>
  <si>
    <t xml:space="preserve">3</t>
  </si>
  <si>
    <t xml:space="preserve">938</t>
  </si>
  <si>
    <t xml:space="preserve">Реализация дополнительных общеразвивающих программ</t>
  </si>
  <si>
    <t xml:space="preserve">Количество человеко-часов</t>
  </si>
  <si>
    <t xml:space="preserve">человеко -час</t>
  </si>
  <si>
    <t xml:space="preserve">Реализация дополнительных общеразвивающих предпрофессинальных программ</t>
  </si>
  <si>
    <t xml:space="preserve">человеко-часы</t>
  </si>
  <si>
    <t xml:space="preserve">минус СЗ на сторонние орг. Состояние счета 635</t>
  </si>
  <si>
    <t xml:space="preserve">0703</t>
  </si>
  <si>
    <t xml:space="preserve">0130161300</t>
  </si>
  <si>
    <t xml:space="preserve">614</t>
  </si>
  <si>
    <t xml:space="preserve">241</t>
  </si>
  <si>
    <t xml:space="preserve">человеко -часы</t>
  </si>
  <si>
    <t xml:space="preserve">624</t>
  </si>
  <si>
    <t xml:space="preserve">0130261300</t>
  </si>
  <si>
    <t xml:space="preserve">Организация отдыха детей в каникулярное время</t>
  </si>
  <si>
    <t xml:space="preserve">Организация деятельности специализированных (профильных) лагерей</t>
  </si>
  <si>
    <t xml:space="preserve">Количество мероприятий</t>
  </si>
  <si>
    <t xml:space="preserve">Ед.</t>
  </si>
  <si>
    <t xml:space="preserve">тыс.руб </t>
  </si>
  <si>
    <t xml:space="preserve">Приложение 3
к постановлению Администрации 
города Воткинска 
от  _____________  № _____________                                                        "Приложение 5                                                                              к муниципальной программе 
города Воткинска 
"Развитие образования и воспитание»</t>
  </si>
  <si>
    <t xml:space="preserve">Ресурсное обеспечение реализации муниципальной программы за счет средств бюджета муниципального образования "Город Воткинск"</t>
  </si>
  <si>
    <t xml:space="preserve">"Развитие образования и воспитание"</t>
  </si>
  <si>
    <t xml:space="preserve">Наименование муниципальной программы, подпрограммы, основного мероприятия, мероприятия</t>
  </si>
  <si>
    <t xml:space="preserve">Отве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руб.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факт</t>
  </si>
  <si>
    <t xml:space="preserve">прогноз</t>
  </si>
  <si>
    <t xml:space="preserve">Управление образования </t>
  </si>
  <si>
    <t xml:space="preserve">Управление культуры,спорта и молодежной политики</t>
  </si>
  <si>
    <t xml:space="preserve">Реализация основных общеобразовательных программ дошкольного воспитания, присмотр и уход за детьми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</t>
  </si>
  <si>
    <t xml:space="preserve">610, 620</t>
  </si>
  <si>
    <t xml:space="preserve">Оказание муниципальными дошкольными образовательными  учреждениями муниципальных услуг, выполнение работ, финансовое обеспечение деятельности муниципальных учреждений</t>
  </si>
  <si>
    <t xml:space="preserve">Управление образования</t>
  </si>
  <si>
    <t xml:space="preserve">0110161100</t>
  </si>
  <si>
    <t xml:space="preserve">240, 610, 620</t>
  </si>
  <si>
    <t xml:space="preserve">0110161109</t>
  </si>
  <si>
    <t xml:space="preserve">011016110Д</t>
  </si>
  <si>
    <t xml:space="preserve">09</t>
  </si>
  <si>
    <t xml:space="preserve">01101S3380</t>
  </si>
  <si>
    <t xml:space="preserve">0110106130</t>
  </si>
  <si>
    <t xml:space="preserve">610</t>
  </si>
  <si>
    <t xml:space="preserve">аутсорсинг</t>
  </si>
  <si>
    <t xml:space="preserve">4</t>
  </si>
  <si>
    <t xml:space="preserve">Уплата налога на имущество дошкольных образовательных  организаций и земельного налога</t>
  </si>
  <si>
    <t xml:space="preserve">0110160620, 0110160630</t>
  </si>
  <si>
    <t xml:space="preserve">610, 620,850</t>
  </si>
  <si>
    <t xml:space="preserve">5</t>
  </si>
  <si>
    <t xml:space="preserve">Содержание муниципального имущества  дошкольных образовательных учреждений (текущий ремонт, капитальный ремонт,  подготовка учреждений к новому учебному году, отопительному периоду)</t>
  </si>
  <si>
    <t xml:space="preserve">011016110С</t>
  </si>
  <si>
    <t xml:space="preserve">0110161150</t>
  </si>
  <si>
    <t xml:space="preserve">0110100830</t>
  </si>
  <si>
    <t xml:space="preserve">610, 620,22601</t>
  </si>
  <si>
    <t xml:space="preserve">01101S0830</t>
  </si>
  <si>
    <t xml:space="preserve">0110400820</t>
  </si>
  <si>
    <t xml:space="preserve">6</t>
  </si>
  <si>
    <t xml:space="preserve">Укрепление материально-технической базы дошкольных образовательных учреждений, реализация наказов избирателей</t>
  </si>
  <si>
    <t xml:space="preserve">0110162800                                               0110162810</t>
  </si>
  <si>
    <t xml:space="preserve">0110160180</t>
  </si>
  <si>
    <t xml:space="preserve">0110108810</t>
  </si>
  <si>
    <t xml:space="preserve">01101S8810</t>
  </si>
  <si>
    <t xml:space="preserve">7</t>
  </si>
  <si>
    <t xml:space="preserve">Мероприятия, направленные на обеспечение безопасных условий  обучения и воспитания детей в муниципальных дошкольных образовательных организациях </t>
  </si>
  <si>
    <t xml:space="preserve">0110104960</t>
  </si>
  <si>
    <t xml:space="preserve">0110106550</t>
  </si>
  <si>
    <t xml:space="preserve">0110100600</t>
  </si>
  <si>
    <t xml:space="preserve">02</t>
  </si>
  <si>
    <t xml:space="preserve">Материальная поддержка семей с детьми дошкольного возраста</t>
  </si>
  <si>
    <t xml:space="preserve">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0110204240</t>
  </si>
  <si>
    <t xml:space="preserve">Реализация предоставления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оплаты за присмотр и уход за детьми в муниципальных образовательных организациях, реализующих образовательную программу дошкольного образования</t>
  </si>
  <si>
    <t xml:space="preserve">0110204480</t>
  </si>
  <si>
    <t xml:space="preserve">Реализация предоставления дополнительной меры социальной поддержки граждан Российской Федерации, призванных на военную службу по мобилизации в Вооруженные силы Российской Федерации</t>
  </si>
  <si>
    <t xml:space="preserve">0110206900</t>
  </si>
  <si>
    <t xml:space="preserve">01102S6900</t>
  </si>
  <si>
    <t xml:space="preserve">Реализация мероприятий по присмотру и уходу за детьми-инвалидами, детьми-сиротами и детьми , оставшимися без попечения родителей, а также за детьми с туберкулезной интоксикацией, обучающимися в муниципальных образовательных организациях , находящихся на территории УР, реализующих образовательную программу дошкольного образования</t>
  </si>
  <si>
    <t xml:space="preserve">0110207120</t>
  </si>
  <si>
    <t xml:space="preserve">01102S7120</t>
  </si>
  <si>
    <t xml:space="preserve">Строительство, реконструкция, модернизация и оснащение объектов муниципальной собственности в  целях реализации национального проекта РФ"Демография"( проект "Содействие занятости женщин)</t>
  </si>
  <si>
    <t xml:space="preserve">Создание дополнительных мес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1P222320</t>
  </si>
  <si>
    <t xml:space="preserve">240, 610</t>
  </si>
  <si>
    <t xml:space="preserve">011P22232S</t>
  </si>
  <si>
    <t xml:space="preserve">05</t>
  </si>
  <si>
    <t xml:space="preserve">Внедрение федеральных государственных образовательных стандартов (требований) дошкольного образования</t>
  </si>
  <si>
    <t xml:space="preserve">0110101820</t>
  </si>
  <si>
    <t xml:space="preserve">Оказание муниципальных услуг по реализации основных общеобразовательных программ по реализации дошкольного, начального, основного и среднего общего образования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0120104310</t>
  </si>
  <si>
    <t xml:space="preserve">0120109090</t>
  </si>
  <si>
    <t xml:space="preserve">0120100120</t>
  </si>
  <si>
    <t xml:space="preserve">01201S3380</t>
  </si>
  <si>
    <t xml:space="preserve">611</t>
  </si>
  <si>
    <t xml:space="preserve">012Е108850</t>
  </si>
  <si>
    <t xml:space="preserve">Обеспечение деятельности подведомственных учреждений за счет средств бюджета города Воткинска</t>
  </si>
  <si>
    <t xml:space="preserve">0120161200</t>
  </si>
  <si>
    <t xml:space="preserve">240,400, 610</t>
  </si>
  <si>
    <t xml:space="preserve">0120161207</t>
  </si>
  <si>
    <t xml:space="preserve">0120161209</t>
  </si>
  <si>
    <t xml:space="preserve">012016120Д</t>
  </si>
  <si>
    <t xml:space="preserve">01201S1200</t>
  </si>
  <si>
    <t xml:space="preserve">240</t>
  </si>
  <si>
    <t xml:space="preserve">Уплата налога на имущество  общеобразовательных организаций, земельного налога</t>
  </si>
  <si>
    <t xml:space="preserve">0120160620</t>
  </si>
  <si>
    <t xml:space="preserve">0120160630</t>
  </si>
  <si>
    <t xml:space="preserve">Укрепление материально-технической базы общеобразовательных  учреждений, реализация наказов избирателей, реализация проектов
развития общественной
инфраструктуры, основанных
на местных инициативах </t>
  </si>
  <si>
    <t xml:space="preserve">240, 400, 610</t>
  </si>
  <si>
    <t xml:space="preserve">0120162800, 0120162810</t>
  </si>
  <si>
    <t xml:space="preserve">0120100310</t>
  </si>
  <si>
    <t xml:space="preserve">0120108810</t>
  </si>
  <si>
    <t xml:space="preserve">01201S8810</t>
  </si>
  <si>
    <t xml:space="preserve">0120160180</t>
  </si>
  <si>
    <t xml:space="preserve">Содержание муниципального имущества (текущий ремонт, капитальный ремонт,  подготовка учреждений к новому учебному году, отопительному периоду)</t>
  </si>
  <si>
    <t xml:space="preserve">012016120C</t>
  </si>
  <si>
    <t xml:space="preserve">0120100830</t>
  </si>
  <si>
    <t xml:space="preserve">01201S0830</t>
  </si>
  <si>
    <t xml:space="preserve">610,400</t>
  </si>
  <si>
    <t xml:space="preserve">412+244</t>
  </si>
  <si>
    <t xml:space="preserve">0120100820</t>
  </si>
  <si>
    <t xml:space="preserve">400</t>
  </si>
  <si>
    <t xml:space="preserve">0120161250</t>
  </si>
  <si>
    <t xml:space="preserve">Обеспечение выплат ежемесячного денежного вознаграждения за классное руководство педагогическим 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0120153030</t>
  </si>
  <si>
    <t xml:space="preserve">012Ю653030</t>
  </si>
  <si>
    <t xml:space="preserve">8</t>
  </si>
  <si>
    <t xml:space="preserve">Мероприятия, направленные на обеспечение безопасных условий  обучения и воспитания детей в образовательных организациях</t>
  </si>
  <si>
    <t xml:space="preserve">0120104960</t>
  </si>
  <si>
    <t xml:space="preserve">0120106550</t>
  </si>
  <si>
    <t xml:space="preserve">0120100600</t>
  </si>
  <si>
    <t xml:space="preserve">9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разовательных организациях</t>
  </si>
  <si>
    <t xml:space="preserve">012Ю651790</t>
  </si>
  <si>
    <t xml:space="preserve">1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разовательных организациях</t>
  </si>
  <si>
    <t xml:space="preserve">012Ю650500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0120204330</t>
  </si>
  <si>
    <t xml:space="preserve">110, 240, 850</t>
  </si>
  <si>
    <t xml:space="preserve">Уплата налога на имущество специальной(коррекционной) общеобразовательной организации, земельного налога</t>
  </si>
  <si>
    <t xml:space="preserve">0120260630</t>
  </si>
  <si>
    <t xml:space="preserve">850</t>
  </si>
  <si>
    <t xml:space="preserve">Строительство, реконструкция, модернизация и оснащение объектов муниципальной собственности</t>
  </si>
  <si>
    <t xml:space="preserve">012Е125200</t>
  </si>
  <si>
    <t xml:space="preserve">012Е12520S</t>
  </si>
  <si>
    <t xml:space="preserve">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012Ю457503</t>
  </si>
  <si>
    <t xml:space="preserve">Реализация мероприятий по модернизации школьных систем образования (какпитальный ремонт общеобразовательных организаций)</t>
  </si>
  <si>
    <t xml:space="preserve">025</t>
  </si>
  <si>
    <t xml:space="preserve">012Ю457504</t>
  </si>
  <si>
    <t xml:space="preserve">Реализация федеральных государственных образовательных стандартов  общего образования (ФГОС)</t>
  </si>
  <si>
    <t xml:space="preserve">0120101820</t>
  </si>
  <si>
    <t xml:space="preserve">Управление культуры,спорта и молодежной политики </t>
  </si>
  <si>
    <t xml:space="preserve">Организация обучения по программам дополнительного образования детей различной направленности</t>
  </si>
  <si>
    <t xml:space="preserve">03</t>
  </si>
  <si>
    <t xml:space="preserve">Оказание учреждениями дополнительного бразования детей   муниципальных услуг, выполнение работ, финансовое обеспечение деятельности муниципальных учреждений</t>
  </si>
  <si>
    <t xml:space="preserve">0130161300 </t>
  </si>
  <si>
    <t xml:space="preserve">620</t>
  </si>
  <si>
    <t xml:space="preserve">0130161309</t>
  </si>
  <si>
    <t xml:space="preserve">610,620</t>
  </si>
  <si>
    <t xml:space="preserve">Организация дополнительного профессионального образования по профилю педагогической деятельности  (в рамках реализации  национального проекта "Образование", проект "Успех каждого ребенка")</t>
  </si>
  <si>
    <t xml:space="preserve">0130101820</t>
  </si>
  <si>
    <t xml:space="preserve">Уплата налога на имущество организаций дополнительного образования, земельного налога</t>
  </si>
  <si>
    <t xml:space="preserve">0130160620, 0130160630</t>
  </si>
  <si>
    <t xml:space="preserve">0130160630, 0130160620</t>
  </si>
  <si>
    <t xml:space="preserve">Укрепление материально-технической базы общеобразовательных  учреждений, реализация наказов избирателей. Содержание муниципального имущества (текущий ремонт, капитальный ремонт,  подготовка учреждений к новому учебному году, отопительному периоду)</t>
  </si>
  <si>
    <t xml:space="preserve">013016130С</t>
  </si>
  <si>
    <t xml:space="preserve">0130162810, 0130100310</t>
  </si>
  <si>
    <t xml:space="preserve">0130161350</t>
  </si>
  <si>
    <t xml:space="preserve">0130161307</t>
  </si>
  <si>
    <t xml:space="preserve">0130160180</t>
  </si>
  <si>
    <t xml:space="preserve">01301S8810</t>
  </si>
  <si>
    <t xml:space="preserve">0130108810</t>
  </si>
  <si>
    <t xml:space="preserve">013016130Д</t>
  </si>
  <si>
    <t xml:space="preserve">0130104960</t>
  </si>
  <si>
    <t xml:space="preserve">0130106550</t>
  </si>
  <si>
    <t xml:space="preserve">0130100600</t>
  </si>
  <si>
    <t xml:space="preserve">Обеспечение персонифицированного финансирования дополнительного образования детей</t>
  </si>
  <si>
    <t xml:space="preserve">Обеспечение персонифицированного финансирования дополнительного образования детей (социальный сертификат)</t>
  </si>
  <si>
    <t xml:space="preserve">610,620, 630</t>
  </si>
  <si>
    <t xml:space="preserve">Укрепление материально-технической базы   учреждений дополнительного образования</t>
  </si>
  <si>
    <t xml:space="preserve">0130361350</t>
  </si>
  <si>
    <t xml:space="preserve">01303S0820</t>
  </si>
  <si>
    <t xml:space="preserve">0130300820</t>
  </si>
  <si>
    <t xml:space="preserve">Модернизация (капитальный ремонт, реконструкция) региональных и муниципальных детских школ искусств по видам искусств</t>
  </si>
  <si>
    <t xml:space="preserve">Управление культуры, спорта и молодежной политики </t>
  </si>
  <si>
    <t xml:space="preserve">013056130Д</t>
  </si>
  <si>
    <t xml:space="preserve">01305S5190</t>
  </si>
  <si>
    <t xml:space="preserve">0130555190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«Развитие образования и воспитание на 2020-2028 годы"</t>
  </si>
  <si>
    <t xml:space="preserve">0140160030</t>
  </si>
  <si>
    <t xml:space="preserve">120, 240</t>
  </si>
  <si>
    <t xml:space="preserve">0140160037</t>
  </si>
  <si>
    <t xml:space="preserve">120</t>
  </si>
  <si>
    <t xml:space="preserve">0140160039</t>
  </si>
  <si>
    <t xml:space="preserve">Обеспечение деятельности подведомственных учреждений за счет средств бюджета города Воткинска </t>
  </si>
  <si>
    <t xml:space="preserve">Обеспечение деятельности подведомственных учреждений за счет средств бюджета города Воткинска (обеспечение деятельности централизованной бухгалтерии,хозяйственно-эксплуатационной службы, методического кабинета)</t>
  </si>
  <si>
    <t xml:space="preserve">0140260120</t>
  </si>
  <si>
    <t xml:space="preserve">110, 240, 610, 850</t>
  </si>
  <si>
    <t xml:space="preserve">0140760170</t>
  </si>
  <si>
    <t xml:space="preserve">Уплата налога на имущество организаций, земельного налога</t>
  </si>
  <si>
    <t xml:space="preserve">0140260630</t>
  </si>
  <si>
    <t xml:space="preserve">Детское и школьное питание</t>
  </si>
  <si>
    <t xml:space="preserve">Обеспечение деятельности подведомственных образовательных учреждений для  реализации программы "Детское и школьное питание"</t>
  </si>
  <si>
    <t xml:space="preserve">Обеспечение витаминизированным молоком и кулинарным изделием обучающихся 1-4-х классов общеобразовательных учреждений, обеспечение  бесплатным горячим питанием обучающихся 5-11-х классов общеобразовательных учреждений из малообеспеченных семей (кроме детей из многодетных  малообеспеченных семей)</t>
  </si>
  <si>
    <t xml:space="preserve"> 01501S6960</t>
  </si>
  <si>
    <t xml:space="preserve">0150106960</t>
  </si>
  <si>
    <t xml:space="preserve">Обеспечение  питанием учащихся 1-11-х классов общеобразовательных учреждений  из многодетных  семей, учащихся  с ограниченными возможностями здоровья (ОВЗ)</t>
  </si>
  <si>
    <t xml:space="preserve"> 0150161210</t>
  </si>
  <si>
    <t xml:space="preserve">обеспечение учащихся общеобразовательных учреждений качественным сбалансированным питанием</t>
  </si>
  <si>
    <t xml:space="preserve">0150108330</t>
  </si>
  <si>
    <t xml:space="preserve">Организация бесплатного горячего  питания обучающихся, получающих начальное общее образование в муниципальных образовательных организациях субъекта Российской Федерации.</t>
  </si>
  <si>
    <t xml:space="preserve">01501S3040</t>
  </si>
  <si>
    <t xml:space="preserve">01501А304S</t>
  </si>
  <si>
    <t xml:space="preserve">01501А3040</t>
  </si>
  <si>
    <t xml:space="preserve">01501L3040</t>
  </si>
  <si>
    <t xml:space="preserve">0150161219</t>
  </si>
  <si>
    <t xml:space="preserve">Обеспечение деятельности подведомственных учреждений за счет средств бюджета города Воткинска (содержание МАУ ДОЛ "Юность")</t>
  </si>
  <si>
    <t xml:space="preserve"> 0160161530</t>
  </si>
  <si>
    <t xml:space="preserve">0160161530</t>
  </si>
  <si>
    <t xml:space="preserve">0160161539</t>
  </si>
  <si>
    <t xml:space="preserve">Уплата налога на имущество организаций, земельного налога МАУ ДОЛ «Юность»</t>
  </si>
  <si>
    <t xml:space="preserve"> 0160160630, 0160160620</t>
  </si>
  <si>
    <t xml:space="preserve">Укрепление материально-технической базы муниципалных загородных детских оздоровительных лагерей</t>
  </si>
  <si>
    <t xml:space="preserve">0160105230</t>
  </si>
  <si>
    <t xml:space="preserve">01601S5230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  0160205230</t>
  </si>
  <si>
    <t xml:space="preserve">01602S5230</t>
  </si>
  <si>
    <t xml:space="preserve">Организация работы лагерей с дневным пребыванием</t>
  </si>
  <si>
    <t xml:space="preserve"> 0160305230</t>
  </si>
  <si>
    <t xml:space="preserve">01603S5230</t>
  </si>
  <si>
    <t xml:space="preserve">610, 620, 240</t>
  </si>
  <si>
    <t xml:space="preserve">0160361209</t>
  </si>
  <si>
    <t xml:space="preserve">0160361309</t>
  </si>
  <si>
    <t xml:space="preserve">Организация временного трудоустройства подростков</t>
  </si>
  <si>
    <t xml:space="preserve"> 0160405230</t>
  </si>
  <si>
    <t xml:space="preserve">0160461300</t>
  </si>
  <si>
    <t xml:space="preserve"> 01604S5230</t>
  </si>
  <si>
    <t xml:space="preserve">244, 620</t>
  </si>
  <si>
    <t xml:space="preserve">01604S5230</t>
  </si>
  <si>
    <t xml:space="preserve">Реализация вариативных программ в сфере отдыха детей и подростков</t>
  </si>
  <si>
    <t xml:space="preserve">07,09</t>
  </si>
  <si>
    <t xml:space="preserve"> 01605S5230</t>
  </si>
  <si>
    <t xml:space="preserve">240, 620</t>
  </si>
  <si>
    <t xml:space="preserve">0160505230</t>
  </si>
  <si>
    <t xml:space="preserve">01605S5230</t>
  </si>
  <si>
    <t xml:space="preserve">Приложение 4
к постановлению Администрации 
города Воткинска 
от    ______________  №    _________                                              "Приложение 6                                                                             к муниципальной программе 
города Воткинска 
"Развитие образования и воспитание»
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1год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 </t>
  </si>
  <si>
    <t xml:space="preserve">средства  бюджета Удмуртской Республики</t>
  </si>
  <si>
    <t xml:space="preserve">средства бюджета Российской федерации</t>
  </si>
  <si>
    <t xml:space="preserve">2 ) средства бюджетов других уровней бюджетной системы Россиской Федерации, планируемые к привлечению</t>
  </si>
  <si>
    <t xml:space="preserve">3 ) иные источники</t>
  </si>
  <si>
    <t xml:space="preserve">уо</t>
  </si>
  <si>
    <t xml:space="preserve">S3380</t>
  </si>
  <si>
    <t xml:space="preserve">уо+ук</t>
  </si>
  <si>
    <t xml:space="preserve">Создание условий для реализации муниципальной программы»</t>
  </si>
  <si>
    <t xml:space="preserve">Организация отдыха детей в кани кулярное врем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@"/>
    <numFmt numFmtId="166" formatCode="#,##0.00"/>
    <numFmt numFmtId="167" formatCode="_-* #,##0.00_р_._-;\-* #,##0.00_р_._-;_-* \-??_р_._-;_-@_-"/>
    <numFmt numFmtId="168" formatCode="#,##0.0"/>
    <numFmt numFmtId="169" formatCode="0.00"/>
    <numFmt numFmtId="170" formatCode="@"/>
    <numFmt numFmtId="171" formatCode="#,##0"/>
    <numFmt numFmtId="172" formatCode="0.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i val="true"/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8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st19" xfId="21"/>
    <cellStyle name="xl61" xfId="22"/>
    <cellStyle name="Обычный 2" xfId="23"/>
    <cellStyle name="Финансовый 2" xfId="24"/>
    <cellStyle name="Финансовый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10" min="4" style="0" width="12.28"/>
    <col collapsed="false" customWidth="true" hidden="false" outlineLevel="0" max="11" min="11" style="0" width="5.28"/>
    <col collapsed="false" customWidth="true" hidden="false" outlineLevel="0" max="12" min="12" style="0" width="11.28"/>
  </cols>
  <sheetData>
    <row r="1" customFormat="false" ht="59.2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  <c r="K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6"/>
    </row>
    <row r="6" customFormat="false" ht="15" hidden="false" customHeight="true" outlineLevel="0" collapsed="false">
      <c r="B6" s="11"/>
      <c r="C6" s="13" t="s">
        <v>7</v>
      </c>
      <c r="D6" s="13" t="s">
        <v>8</v>
      </c>
      <c r="E6" s="13" t="s">
        <v>9</v>
      </c>
      <c r="F6" s="14" t="s">
        <v>10</v>
      </c>
      <c r="G6" s="14"/>
      <c r="H6" s="14"/>
      <c r="I6" s="15" t="s">
        <v>11</v>
      </c>
      <c r="J6" s="13" t="s">
        <v>12</v>
      </c>
      <c r="K6" s="16"/>
    </row>
    <row r="7" customFormat="false" ht="84" hidden="false" customHeight="false" outlineLevel="0" collapsed="false">
      <c r="B7" s="11"/>
      <c r="C7" s="13"/>
      <c r="D7" s="13"/>
      <c r="E7" s="13"/>
      <c r="F7" s="13" t="s">
        <v>13</v>
      </c>
      <c r="G7" s="13" t="s">
        <v>14</v>
      </c>
      <c r="H7" s="13" t="s">
        <v>15</v>
      </c>
      <c r="I7" s="15"/>
      <c r="J7" s="13"/>
      <c r="K7" s="16"/>
    </row>
    <row r="8" customFormat="false" ht="15" hidden="false" customHeight="false" outlineLevel="0" collapsed="false">
      <c r="B8" s="11"/>
      <c r="C8" s="17" t="s">
        <v>16</v>
      </c>
      <c r="D8" s="18" t="n">
        <f aca="false">E8+I8+J8</f>
        <v>1546576.5</v>
      </c>
      <c r="E8" s="18" t="n">
        <f aca="false">F8+G8+H8+0.1</f>
        <v>1454552.7</v>
      </c>
      <c r="F8" s="18" t="n">
        <f aca="false">F25+F42+F59+F76+F93+F110</f>
        <v>364356.2</v>
      </c>
      <c r="G8" s="18" t="n">
        <f aca="false">G25+G42+G59+G76+G93+G110</f>
        <v>1072839.2</v>
      </c>
      <c r="H8" s="18" t="n">
        <f aca="false">H25+H42+H59+H76+H93+H110</f>
        <v>17357.2</v>
      </c>
      <c r="I8" s="18" t="n">
        <f aca="false">I25+I42+I59+I76+I93+I110</f>
        <v>0</v>
      </c>
      <c r="J8" s="18" t="n">
        <f aca="false">J25+J42+J59+J76+J93+J110</f>
        <v>92023.8</v>
      </c>
      <c r="K8" s="19"/>
    </row>
    <row r="9" customFormat="false" ht="15" hidden="false" customHeight="false" outlineLevel="0" collapsed="false">
      <c r="B9" s="11"/>
      <c r="C9" s="17" t="s">
        <v>17</v>
      </c>
      <c r="D9" s="18" t="n">
        <f aca="false">E9+I9+J9</f>
        <v>1725601.8</v>
      </c>
      <c r="E9" s="18" t="n">
        <f aca="false">F9+G9+H9</f>
        <v>1620071</v>
      </c>
      <c r="F9" s="18" t="n">
        <f aca="false">F26+F43+F60+F77+F94+F111</f>
        <v>442023.3</v>
      </c>
      <c r="G9" s="18" t="n">
        <f aca="false">G26+G43+G60+G77+G94+G111</f>
        <v>1094864.2</v>
      </c>
      <c r="H9" s="18" t="n">
        <f aca="false">H26+H43+H60+H77+H94+H111</f>
        <v>83183.5</v>
      </c>
      <c r="I9" s="18" t="n">
        <f aca="false">I26+I43+I60+I77+I94+I111</f>
        <v>0</v>
      </c>
      <c r="J9" s="18" t="n">
        <f aca="false">J26+J43+J60+J77+J94+J111</f>
        <v>105530.8</v>
      </c>
      <c r="K9" s="19"/>
    </row>
    <row r="10" customFormat="false" ht="15" hidden="false" customHeight="false" outlineLevel="0" collapsed="false">
      <c r="B10" s="11"/>
      <c r="C10" s="17" t="s">
        <v>18</v>
      </c>
      <c r="D10" s="18" t="n">
        <f aca="false">E10+I10+J10</f>
        <v>1954537.6</v>
      </c>
      <c r="E10" s="18" t="n">
        <f aca="false">F10+G10+H10</f>
        <v>1835987.5</v>
      </c>
      <c r="F10" s="18" t="n">
        <f aca="false">F27+F44+F61+F78+F95+F112</f>
        <v>398966.4</v>
      </c>
      <c r="G10" s="18" t="n">
        <f aca="false">G27+G44+G61+G78+G95+G112</f>
        <v>1350470.4</v>
      </c>
      <c r="H10" s="18" t="n">
        <f aca="false">H27+H44+H61+H78+H95+H112</f>
        <v>86550.7</v>
      </c>
      <c r="I10" s="18" t="n">
        <f aca="false">I27+I44+I61+I78+I95+I112</f>
        <v>0</v>
      </c>
      <c r="J10" s="20" t="n">
        <f aca="false">J27+J44+J61+J78+J95+J112</f>
        <v>118550.1</v>
      </c>
      <c r="K10" s="21"/>
    </row>
    <row r="11" customFormat="false" ht="15" hidden="false" customHeight="false" outlineLevel="0" collapsed="false">
      <c r="B11" s="11"/>
      <c r="C11" s="17" t="s">
        <v>19</v>
      </c>
      <c r="D11" s="18" t="n">
        <f aca="false">E11+I11+J11</f>
        <v>1979590.2</v>
      </c>
      <c r="E11" s="18" t="n">
        <f aca="false">F11+G11+H11</f>
        <v>1849538.1</v>
      </c>
      <c r="F11" s="18" t="n">
        <f aca="false">F28+F45+F62+F79+F96+F113</f>
        <v>430779.7</v>
      </c>
      <c r="G11" s="18" t="n">
        <f aca="false">G28+G45+G62+G79+G96+G113</f>
        <v>1318965.2</v>
      </c>
      <c r="H11" s="18" t="n">
        <f aca="false">H28+H45+H62+H79+H96+H113</f>
        <v>99793.2</v>
      </c>
      <c r="I11" s="18" t="n">
        <f aca="false">I28+I45+I62+I79+I96+I113</f>
        <v>0</v>
      </c>
      <c r="J11" s="20" t="n">
        <f aca="false">J28+J45+J62+J79+J96+J113</f>
        <v>130052.1</v>
      </c>
      <c r="K11" s="21"/>
    </row>
    <row r="12" customFormat="false" ht="15" hidden="false" customHeight="false" outlineLevel="0" collapsed="false">
      <c r="B12" s="11"/>
      <c r="C12" s="17" t="s">
        <v>20</v>
      </c>
      <c r="D12" s="20" t="n">
        <f aca="false">E12+I12+J12</f>
        <v>2352863.79</v>
      </c>
      <c r="E12" s="20" t="n">
        <f aca="false">F12+G12+H12</f>
        <v>2208876.24</v>
      </c>
      <c r="F12" s="20" t="n">
        <f aca="false">F29+F46+F63+F80+F97+F114</f>
        <v>537988.94</v>
      </c>
      <c r="G12" s="20" t="n">
        <f aca="false">G29+G46+G63+G80+G97+G114</f>
        <v>1539063.3</v>
      </c>
      <c r="H12" s="18" t="n">
        <f aca="false">H29+H46+H63+H80+H97+H114</f>
        <v>131824</v>
      </c>
      <c r="I12" s="18" t="n">
        <f aca="false">I29+I46+I63+I80+I97+I114</f>
        <v>0</v>
      </c>
      <c r="J12" s="20" t="n">
        <f aca="false">J29+J46+J63+J80+J97+J114</f>
        <v>143987.55</v>
      </c>
      <c r="K12" s="21"/>
      <c r="L12" s="22" t="n">
        <f aca="false">E12-'прил 5 '!P9</f>
        <v>0</v>
      </c>
    </row>
    <row r="13" customFormat="false" ht="15" hidden="false" customHeight="false" outlineLevel="0" collapsed="false">
      <c r="B13" s="11"/>
      <c r="C13" s="17" t="s">
        <v>21</v>
      </c>
      <c r="D13" s="20" t="n">
        <f aca="false">E13+I13+J13</f>
        <v>2640660.78</v>
      </c>
      <c r="E13" s="20" t="n">
        <f aca="false">F13+G13+H13</f>
        <v>2516648.2</v>
      </c>
      <c r="F13" s="20" t="n">
        <f aca="false">F30+F47+F64+F81+F98+F115</f>
        <v>539596.0357</v>
      </c>
      <c r="G13" s="20" t="n">
        <f aca="false">G30+G47+G64+G81+G98+G115</f>
        <v>1822759.4643</v>
      </c>
      <c r="H13" s="18" t="n">
        <f aca="false">H30+H47+H64+H81+H98+H115</f>
        <v>154292.7</v>
      </c>
      <c r="I13" s="18" t="n">
        <f aca="false">I30+I47+I64+I81+I98+I115</f>
        <v>0</v>
      </c>
      <c r="J13" s="20" t="n">
        <f aca="false">J30+J47+J64+J81+J98+J115</f>
        <v>124012.58</v>
      </c>
      <c r="K13" s="21"/>
      <c r="L13" s="22" t="n">
        <f aca="false">E13-'прил 5 '!Q9</f>
        <v>0</v>
      </c>
    </row>
    <row r="14" customFormat="false" ht="15" hidden="false" customHeight="false" outlineLevel="0" collapsed="false">
      <c r="B14" s="11"/>
      <c r="C14" s="17" t="s">
        <v>22</v>
      </c>
      <c r="D14" s="20" t="n">
        <f aca="false">E14+I14+J14</f>
        <v>2745258.9</v>
      </c>
      <c r="E14" s="20" t="n">
        <f aca="false">F14+G14+H14</f>
        <v>2621246.3</v>
      </c>
      <c r="F14" s="20" t="n">
        <f aca="false">F31+F48+F65+F82+F99+F116</f>
        <v>530966.76504</v>
      </c>
      <c r="G14" s="20" t="n">
        <f aca="false">G31+G48+G65+G82+G99+G116</f>
        <v>1911267.23496</v>
      </c>
      <c r="H14" s="18" t="n">
        <f aca="false">H31+H48+H65+H82+H99+H116</f>
        <v>179012.3</v>
      </c>
      <c r="I14" s="18" t="n">
        <f aca="false">I31+I48+I65+I82+I99+I116</f>
        <v>0</v>
      </c>
      <c r="J14" s="20" t="n">
        <f aca="false">J31+J48+J65+J82+J99+J116</f>
        <v>124012.6</v>
      </c>
      <c r="K14" s="21"/>
      <c r="L14" s="22" t="n">
        <f aca="false">E14-'прил 5 '!R9</f>
        <v>0</v>
      </c>
    </row>
    <row r="15" customFormat="false" ht="15" hidden="false" customHeight="false" outlineLevel="0" collapsed="false">
      <c r="B15" s="11"/>
      <c r="C15" s="17" t="s">
        <v>23</v>
      </c>
      <c r="D15" s="20" t="n">
        <f aca="false">E15+I15+J15</f>
        <v>2850977.3</v>
      </c>
      <c r="E15" s="20" t="n">
        <f aca="false">F15+G15+H15</f>
        <v>2726964.7</v>
      </c>
      <c r="F15" s="20" t="n">
        <f aca="false">F32+F49+F66+F83+F100+F117</f>
        <v>528784.29438</v>
      </c>
      <c r="G15" s="20" t="n">
        <f aca="false">G32+G49+G66+G83+G100+G117</f>
        <v>2055903.10562</v>
      </c>
      <c r="H15" s="18" t="n">
        <f aca="false">H32+H49+H66+H83+H100+H117</f>
        <v>142277.3</v>
      </c>
      <c r="I15" s="18" t="n">
        <f aca="false">I32+I49+I66+I83+I100+I117</f>
        <v>0</v>
      </c>
      <c r="J15" s="20" t="n">
        <f aca="false">J32+J49+J66+J83+J100+J117</f>
        <v>124012.6</v>
      </c>
      <c r="K15" s="21"/>
      <c r="L15" s="22" t="n">
        <f aca="false">E15-'прил 5 '!S9</f>
        <v>0</v>
      </c>
    </row>
    <row r="16" customFormat="false" ht="15" hidden="false" customHeight="false" outlineLevel="0" collapsed="false">
      <c r="B16" s="11"/>
      <c r="C16" s="17" t="s">
        <v>24</v>
      </c>
      <c r="D16" s="20" t="n">
        <f aca="false">E16+I16+J16</f>
        <v>2734866.94</v>
      </c>
      <c r="E16" s="20" t="n">
        <f aca="false">F16+G16+H16</f>
        <v>2610854.34</v>
      </c>
      <c r="F16" s="20" t="n">
        <f aca="false">F33+F50+F67+F84+F101+F118</f>
        <v>684479.03196</v>
      </c>
      <c r="G16" s="20" t="n">
        <f aca="false">G33+G50+G67+G84+G101+G118</f>
        <v>1820539.26804</v>
      </c>
      <c r="H16" s="18" t="n">
        <f aca="false">H33+H50+H67+H84+H101+H118</f>
        <v>105836.04</v>
      </c>
      <c r="I16" s="18" t="n">
        <f aca="false">I33+I50+I67+I84+I101+I118</f>
        <v>0</v>
      </c>
      <c r="J16" s="20" t="n">
        <f aca="false">J33+J50+J67+J84+J101+J118</f>
        <v>124012.6</v>
      </c>
      <c r="K16" s="21"/>
      <c r="L16" s="22" t="n">
        <f aca="false">E16-'прил 5 '!T9</f>
        <v>0</v>
      </c>
    </row>
    <row r="17" customFormat="false" ht="15" hidden="false" customHeight="false" outlineLevel="0" collapsed="false">
      <c r="B17" s="11"/>
      <c r="C17" s="23" t="s">
        <v>25</v>
      </c>
      <c r="D17" s="24" t="n">
        <f aca="false">SUM(D8:D16)</f>
        <v>20530933.81</v>
      </c>
      <c r="E17" s="24" t="n">
        <f aca="false">SUM(E8:E16)</f>
        <v>19444739.08</v>
      </c>
      <c r="F17" s="24" t="n">
        <f aca="false">SUM(F8:F16)</f>
        <v>4457940.66708</v>
      </c>
      <c r="G17" s="24" t="n">
        <f aca="false">SUM(G8:G16)</f>
        <v>13986671.37292</v>
      </c>
      <c r="H17" s="24" t="n">
        <f aca="false">SUM(H8:H16)</f>
        <v>1000126.94</v>
      </c>
      <c r="I17" s="24" t="n">
        <f aca="false">SUM(I8:I16)</f>
        <v>0</v>
      </c>
      <c r="J17" s="24" t="n">
        <f aca="false">SUM(J8:J16)</f>
        <v>1086194.73</v>
      </c>
      <c r="K17" s="25"/>
    </row>
    <row r="18" customFormat="false" ht="28.5" hidden="false" customHeight="true" outlineLevel="0" collapsed="false">
      <c r="B18" s="11"/>
      <c r="C18" s="12" t="s">
        <v>26</v>
      </c>
      <c r="D18" s="12"/>
      <c r="E18" s="12"/>
      <c r="F18" s="12"/>
      <c r="G18" s="12"/>
      <c r="H18" s="12"/>
      <c r="I18" s="12"/>
      <c r="J18" s="12"/>
      <c r="K18" s="26" t="s">
        <v>27</v>
      </c>
    </row>
    <row r="19" customFormat="false" ht="6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true" outlineLevel="0" collapsed="false">
      <c r="B20" s="6" t="s">
        <v>28</v>
      </c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5" hidden="false" customHeight="true" outlineLevel="0" collapsed="false"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6"/>
    </row>
    <row r="22" customFormat="false" ht="27" hidden="false" customHeight="true" outlineLevel="0" collapsed="false">
      <c r="A22" s="28" t="s">
        <v>4</v>
      </c>
      <c r="B22" s="11" t="s">
        <v>30</v>
      </c>
      <c r="C22" s="12" t="s">
        <v>31</v>
      </c>
      <c r="D22" s="12"/>
      <c r="E22" s="12"/>
      <c r="F22" s="12"/>
      <c r="G22" s="12"/>
      <c r="H22" s="12"/>
      <c r="I22" s="12"/>
      <c r="J22" s="12"/>
      <c r="K22" s="6"/>
    </row>
    <row r="23" customFormat="false" ht="15" hidden="false" customHeight="true" outlineLevel="0" collapsed="false">
      <c r="B23" s="11"/>
      <c r="C23" s="13" t="s">
        <v>7</v>
      </c>
      <c r="D23" s="13" t="s">
        <v>8</v>
      </c>
      <c r="E23" s="13" t="s">
        <v>9</v>
      </c>
      <c r="F23" s="14" t="s">
        <v>10</v>
      </c>
      <c r="G23" s="14"/>
      <c r="H23" s="14"/>
      <c r="I23" s="15" t="s">
        <v>11</v>
      </c>
      <c r="J23" s="13" t="s">
        <v>12</v>
      </c>
      <c r="K23" s="16"/>
    </row>
    <row r="24" customFormat="false" ht="84" hidden="false" customHeight="false" outlineLevel="0" collapsed="false">
      <c r="B24" s="11"/>
      <c r="C24" s="13"/>
      <c r="D24" s="13"/>
      <c r="E24" s="13"/>
      <c r="F24" s="13" t="s">
        <v>13</v>
      </c>
      <c r="G24" s="13" t="s">
        <v>14</v>
      </c>
      <c r="H24" s="13" t="s">
        <v>15</v>
      </c>
      <c r="I24" s="15"/>
      <c r="J24" s="13"/>
      <c r="K24" s="16"/>
    </row>
    <row r="25" customFormat="false" ht="15" hidden="false" customHeight="false" outlineLevel="0" collapsed="false">
      <c r="B25" s="11"/>
      <c r="C25" s="29" t="s">
        <v>16</v>
      </c>
      <c r="D25" s="18" t="n">
        <f aca="false">E25+I25+J25</f>
        <v>719293</v>
      </c>
      <c r="E25" s="18" t="n">
        <f aca="false">F25+G25+H25</f>
        <v>663207.2</v>
      </c>
      <c r="F25" s="18" t="n">
        <v>105702.3</v>
      </c>
      <c r="G25" s="18" t="n">
        <v>557504.9</v>
      </c>
      <c r="H25" s="18" t="n">
        <v>0</v>
      </c>
      <c r="I25" s="18" t="n">
        <v>0</v>
      </c>
      <c r="J25" s="18" t="n">
        <v>56085.8</v>
      </c>
      <c r="K25" s="19"/>
    </row>
    <row r="26" customFormat="false" ht="15" hidden="false" customHeight="false" outlineLevel="0" collapsed="false">
      <c r="B26" s="11"/>
      <c r="C26" s="29" t="s">
        <v>17</v>
      </c>
      <c r="D26" s="18" t="n">
        <f aca="false">E26+I26+J26</f>
        <v>796798.6</v>
      </c>
      <c r="E26" s="18" t="n">
        <f aca="false">F26+G26+H26</f>
        <v>735079.6</v>
      </c>
      <c r="F26" s="18" t="n">
        <v>137874.3</v>
      </c>
      <c r="G26" s="18" t="n">
        <v>597205.3</v>
      </c>
      <c r="H26" s="18" t="n">
        <v>0</v>
      </c>
      <c r="I26" s="18" t="n">
        <v>0</v>
      </c>
      <c r="J26" s="18" t="n">
        <v>61719</v>
      </c>
      <c r="K26" s="19"/>
    </row>
    <row r="27" customFormat="false" ht="15" hidden="false" customHeight="false" outlineLevel="0" collapsed="false">
      <c r="B27" s="11"/>
      <c r="C27" s="29" t="s">
        <v>18</v>
      </c>
      <c r="D27" s="18" t="n">
        <f aca="false">E27+I27+J27</f>
        <v>821810.9</v>
      </c>
      <c r="E27" s="18" t="n">
        <f aca="false">F27+G27+H27</f>
        <v>760266.2</v>
      </c>
      <c r="F27" s="18" t="n">
        <v>120722.3</v>
      </c>
      <c r="G27" s="18" t="n">
        <v>639543.9</v>
      </c>
      <c r="H27" s="18" t="n">
        <v>0</v>
      </c>
      <c r="I27" s="18" t="n">
        <v>0</v>
      </c>
      <c r="J27" s="20" t="n">
        <v>61544.7</v>
      </c>
      <c r="K27" s="21"/>
    </row>
    <row r="28" customFormat="false" ht="15" hidden="false" customHeight="false" outlineLevel="0" collapsed="false">
      <c r="B28" s="11"/>
      <c r="C28" s="29" t="s">
        <v>19</v>
      </c>
      <c r="D28" s="18" t="n">
        <f aca="false">E28+I28+J28</f>
        <v>901978.6</v>
      </c>
      <c r="E28" s="18" t="n">
        <f aca="false">F28+G28+H28</f>
        <v>830719.8</v>
      </c>
      <c r="F28" s="18" t="n">
        <v>122527.5</v>
      </c>
      <c r="G28" s="18" t="n">
        <v>708192.3</v>
      </c>
      <c r="H28" s="18" t="n">
        <v>0</v>
      </c>
      <c r="I28" s="18" t="n">
        <v>0</v>
      </c>
      <c r="J28" s="20" t="n">
        <v>71258.8</v>
      </c>
      <c r="K28" s="21"/>
    </row>
    <row r="29" customFormat="false" ht="15" hidden="false" customHeight="false" outlineLevel="0" collapsed="false">
      <c r="B29" s="11"/>
      <c r="C29" s="29" t="s">
        <v>20</v>
      </c>
      <c r="D29" s="20" t="n">
        <f aca="false">E29+I29+J29</f>
        <v>992060.72</v>
      </c>
      <c r="E29" s="20" t="n">
        <f aca="false">F29+G29+H29</f>
        <v>918735.3</v>
      </c>
      <c r="F29" s="20" t="n">
        <f aca="false">'прил 6 '!J19</f>
        <v>135955.4</v>
      </c>
      <c r="G29" s="20" t="n">
        <f aca="false">'прил 6 '!J20</f>
        <v>782779.9</v>
      </c>
      <c r="H29" s="18" t="n">
        <v>0</v>
      </c>
      <c r="I29" s="18" t="n">
        <v>0</v>
      </c>
      <c r="J29" s="20" t="n">
        <f aca="false">'прил 6 '!J23</f>
        <v>73325.42</v>
      </c>
      <c r="K29" s="21"/>
    </row>
    <row r="30" customFormat="false" ht="15" hidden="false" customHeight="false" outlineLevel="0" collapsed="false">
      <c r="B30" s="11"/>
      <c r="C30" s="29" t="s">
        <v>21</v>
      </c>
      <c r="D30" s="20" t="n">
        <f aca="false">E30+I30+J30</f>
        <v>1124711.5</v>
      </c>
      <c r="E30" s="20" t="n">
        <f aca="false">F30+G30+H30</f>
        <v>1051618.5</v>
      </c>
      <c r="F30" s="20" t="n">
        <f aca="false">'прил 6 '!K19</f>
        <v>141483.8</v>
      </c>
      <c r="G30" s="20" t="n">
        <f aca="false">'прил 6 '!K20</f>
        <v>910134.7</v>
      </c>
      <c r="H30" s="18" t="n">
        <v>0</v>
      </c>
      <c r="I30" s="18" t="n">
        <v>0</v>
      </c>
      <c r="J30" s="20" t="n">
        <f aca="false">'прил 6 '!K23</f>
        <v>73093</v>
      </c>
      <c r="K30" s="21"/>
      <c r="L30" s="22" t="n">
        <f aca="false">E30-'прил 5 '!Q13</f>
        <v>0</v>
      </c>
    </row>
    <row r="31" customFormat="false" ht="15" hidden="false" customHeight="false" outlineLevel="0" collapsed="false">
      <c r="B31" s="11"/>
      <c r="C31" s="29" t="s">
        <v>22</v>
      </c>
      <c r="D31" s="20" t="n">
        <f aca="false">E31+I31+J31</f>
        <v>1159885.3</v>
      </c>
      <c r="E31" s="20" t="n">
        <f aca="false">F31+G31+H31</f>
        <v>1086792.3</v>
      </c>
      <c r="F31" s="20" t="n">
        <f aca="false">'прил 6 '!L19</f>
        <v>139921.5</v>
      </c>
      <c r="G31" s="20" t="n">
        <f aca="false">'прил 6 '!L20</f>
        <v>946870.8</v>
      </c>
      <c r="H31" s="18" t="n">
        <v>0</v>
      </c>
      <c r="I31" s="18" t="n">
        <v>0</v>
      </c>
      <c r="J31" s="20" t="n">
        <f aca="false">'прил 6 '!L23</f>
        <v>73093</v>
      </c>
      <c r="K31" s="21"/>
      <c r="L31" s="22" t="n">
        <f aca="false">E31-'прил 5 '!R13</f>
        <v>0</v>
      </c>
    </row>
    <row r="32" customFormat="false" ht="15" hidden="false" customHeight="false" outlineLevel="0" collapsed="false">
      <c r="B32" s="11"/>
      <c r="C32" s="29" t="s">
        <v>23</v>
      </c>
      <c r="D32" s="20" t="n">
        <f aca="false">E32+I32+J32</f>
        <v>1234254.9</v>
      </c>
      <c r="E32" s="20" t="n">
        <f aca="false">F32+G32+H32</f>
        <v>1161161.9</v>
      </c>
      <c r="F32" s="20" t="n">
        <f aca="false">'прил 6 '!M19</f>
        <v>139921.5</v>
      </c>
      <c r="G32" s="20" t="n">
        <f aca="false">'прил 6 '!M20</f>
        <v>1021240.4</v>
      </c>
      <c r="H32" s="18" t="n">
        <v>0</v>
      </c>
      <c r="I32" s="18" t="n">
        <v>0</v>
      </c>
      <c r="J32" s="20" t="n">
        <f aca="false">'прил 6 '!M23</f>
        <v>73093</v>
      </c>
      <c r="K32" s="21"/>
      <c r="L32" s="22" t="n">
        <f aca="false">E32-'прил 5 '!S13</f>
        <v>0</v>
      </c>
    </row>
    <row r="33" customFormat="false" ht="15" hidden="false" customHeight="false" outlineLevel="0" collapsed="false">
      <c r="B33" s="11"/>
      <c r="C33" s="29" t="s">
        <v>24</v>
      </c>
      <c r="D33" s="20" t="n">
        <f aca="false">E33+I33+J33</f>
        <v>1366306.84</v>
      </c>
      <c r="E33" s="20" t="n">
        <f aca="false">F33+G33+H33</f>
        <v>1293213.84</v>
      </c>
      <c r="F33" s="20" t="n">
        <f aca="false">'прил 6 '!N19</f>
        <v>300994.28</v>
      </c>
      <c r="G33" s="20" t="n">
        <f aca="false">'прил 6 '!N20</f>
        <v>992219.56</v>
      </c>
      <c r="H33" s="18" t="n">
        <v>0</v>
      </c>
      <c r="I33" s="18" t="n">
        <v>0</v>
      </c>
      <c r="J33" s="20" t="n">
        <f aca="false">'прил 6 '!N23</f>
        <v>73093</v>
      </c>
      <c r="K33" s="21"/>
      <c r="L33" s="22" t="n">
        <f aca="false">E33-'прил 5 '!T13</f>
        <v>0</v>
      </c>
    </row>
    <row r="34" customFormat="false" ht="15" hidden="false" customHeight="false" outlineLevel="0" collapsed="false">
      <c r="B34" s="11"/>
      <c r="C34" s="30" t="s">
        <v>25</v>
      </c>
      <c r="D34" s="24" t="n">
        <f aca="false">SUM(D25:D33)</f>
        <v>9117100.36</v>
      </c>
      <c r="E34" s="24" t="n">
        <f aca="false">SUM(E25:E33)</f>
        <v>8500794.64</v>
      </c>
      <c r="F34" s="24" t="n">
        <f aca="false">SUM(F25:F33)</f>
        <v>1345102.88</v>
      </c>
      <c r="G34" s="24" t="n">
        <f aca="false">SUM(G25:G33)</f>
        <v>7155691.76</v>
      </c>
      <c r="H34" s="24" t="n">
        <f aca="false">SUM(H25:H33)</f>
        <v>0</v>
      </c>
      <c r="I34" s="24" t="n">
        <f aca="false">SUM(I25:I33)</f>
        <v>0</v>
      </c>
      <c r="J34" s="24" t="n">
        <f aca="false">SUM(J25:J33)</f>
        <v>616305.72</v>
      </c>
      <c r="K34" s="25"/>
    </row>
    <row r="35" customFormat="false" ht="27" hidden="false" customHeight="true" outlineLevel="0" collapsed="false">
      <c r="B35" s="11"/>
      <c r="C35" s="12" t="s">
        <v>26</v>
      </c>
      <c r="D35" s="12"/>
      <c r="E35" s="12"/>
      <c r="F35" s="12"/>
      <c r="G35" s="12"/>
      <c r="H35" s="12"/>
      <c r="I35" s="12"/>
      <c r="J35" s="12"/>
      <c r="K35" s="26" t="s">
        <v>27</v>
      </c>
    </row>
    <row r="36" customFormat="false" ht="6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B37" s="6" t="s">
        <v>32</v>
      </c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5" hidden="false" customHeight="true" outlineLevel="0" collapsed="false">
      <c r="B38" s="27" t="s">
        <v>29</v>
      </c>
      <c r="C38" s="27"/>
      <c r="D38" s="27"/>
      <c r="E38" s="27"/>
      <c r="F38" s="27"/>
      <c r="G38" s="27"/>
      <c r="H38" s="27"/>
      <c r="I38" s="27"/>
      <c r="J38" s="27"/>
      <c r="K38" s="6"/>
    </row>
    <row r="39" customFormat="false" ht="29.25" hidden="false" customHeight="true" outlineLevel="0" collapsed="false">
      <c r="A39" s="28" t="s">
        <v>4</v>
      </c>
      <c r="B39" s="11" t="s">
        <v>30</v>
      </c>
      <c r="C39" s="12" t="s">
        <v>31</v>
      </c>
      <c r="D39" s="12"/>
      <c r="E39" s="12"/>
      <c r="F39" s="12"/>
      <c r="G39" s="12"/>
      <c r="H39" s="12"/>
      <c r="I39" s="12"/>
      <c r="J39" s="12"/>
      <c r="K39" s="6"/>
    </row>
    <row r="40" customFormat="false" ht="15" hidden="false" customHeight="true" outlineLevel="0" collapsed="false">
      <c r="B40" s="11"/>
      <c r="C40" s="13" t="s">
        <v>7</v>
      </c>
      <c r="D40" s="13" t="s">
        <v>8</v>
      </c>
      <c r="E40" s="13" t="s">
        <v>9</v>
      </c>
      <c r="F40" s="14" t="s">
        <v>10</v>
      </c>
      <c r="G40" s="14"/>
      <c r="H40" s="14"/>
      <c r="I40" s="31" t="s">
        <v>11</v>
      </c>
      <c r="J40" s="13" t="s">
        <v>12</v>
      </c>
      <c r="K40" s="16"/>
    </row>
    <row r="41" customFormat="false" ht="84" hidden="false" customHeight="false" outlineLevel="0" collapsed="false">
      <c r="B41" s="11"/>
      <c r="C41" s="13"/>
      <c r="D41" s="13"/>
      <c r="E41" s="13"/>
      <c r="F41" s="13" t="s">
        <v>13</v>
      </c>
      <c r="G41" s="13" t="s">
        <v>14</v>
      </c>
      <c r="H41" s="13" t="s">
        <v>15</v>
      </c>
      <c r="I41" s="31"/>
      <c r="J41" s="13"/>
      <c r="K41" s="16"/>
    </row>
    <row r="42" customFormat="false" ht="15" hidden="false" customHeight="false" outlineLevel="0" collapsed="false">
      <c r="B42" s="11"/>
      <c r="C42" s="17" t="s">
        <v>16</v>
      </c>
      <c r="D42" s="18" t="n">
        <f aca="false">E42+I42+J42</f>
        <v>575988.3</v>
      </c>
      <c r="E42" s="18" t="n">
        <f aca="false">F42+G42+H42</f>
        <v>554290</v>
      </c>
      <c r="F42" s="18" t="n">
        <v>64133</v>
      </c>
      <c r="G42" s="18" t="n">
        <v>476040.2</v>
      </c>
      <c r="H42" s="18" t="n">
        <v>14116.8</v>
      </c>
      <c r="I42" s="18" t="n">
        <v>0</v>
      </c>
      <c r="J42" s="18" t="n">
        <v>21698.3</v>
      </c>
      <c r="K42" s="19"/>
    </row>
    <row r="43" customFormat="false" ht="15" hidden="false" customHeight="false" outlineLevel="0" collapsed="false">
      <c r="B43" s="11"/>
      <c r="C43" s="17" t="s">
        <v>17</v>
      </c>
      <c r="D43" s="18" t="n">
        <f aca="false">E43+I43+J43</f>
        <v>604470.5</v>
      </c>
      <c r="E43" s="18" t="n">
        <f aca="false">F43+G43+H43</f>
        <v>590495.1</v>
      </c>
      <c r="F43" s="18" t="n">
        <v>82845.7</v>
      </c>
      <c r="G43" s="18" t="n">
        <v>466296.4</v>
      </c>
      <c r="H43" s="18" t="n">
        <v>41353</v>
      </c>
      <c r="I43" s="18" t="n">
        <v>0</v>
      </c>
      <c r="J43" s="18" t="n">
        <v>13975.4</v>
      </c>
      <c r="K43" s="19"/>
    </row>
    <row r="44" customFormat="false" ht="15" hidden="false" customHeight="false" outlineLevel="0" collapsed="false">
      <c r="B44" s="11"/>
      <c r="C44" s="17" t="s">
        <v>18</v>
      </c>
      <c r="D44" s="18" t="n">
        <f aca="false">E44+I44+J44</f>
        <v>814277.8</v>
      </c>
      <c r="E44" s="18" t="n">
        <f aca="false">F44+G44+H44</f>
        <v>801404.4</v>
      </c>
      <c r="F44" s="18" t="n">
        <v>85605</v>
      </c>
      <c r="G44" s="18" t="n">
        <v>673907.6</v>
      </c>
      <c r="H44" s="18" t="n">
        <v>41891.8</v>
      </c>
      <c r="I44" s="18" t="n">
        <v>0</v>
      </c>
      <c r="J44" s="18" t="n">
        <v>12873.4</v>
      </c>
      <c r="K44" s="19"/>
    </row>
    <row r="45" customFormat="false" ht="15" hidden="false" customHeight="false" outlineLevel="0" collapsed="false">
      <c r="B45" s="11"/>
      <c r="C45" s="17" t="s">
        <v>19</v>
      </c>
      <c r="D45" s="18" t="n">
        <f aca="false">E45+I45+J45</f>
        <v>719611.2</v>
      </c>
      <c r="E45" s="18" t="n">
        <f aca="false">F45+G45+H45</f>
        <v>704987</v>
      </c>
      <c r="F45" s="18" t="n">
        <v>85827.7</v>
      </c>
      <c r="G45" s="18" t="n">
        <v>574225.3</v>
      </c>
      <c r="H45" s="18" t="n">
        <v>44934</v>
      </c>
      <c r="I45" s="18" t="n">
        <v>0</v>
      </c>
      <c r="J45" s="20" t="n">
        <v>14624.2</v>
      </c>
      <c r="K45" s="21"/>
    </row>
    <row r="46" customFormat="false" ht="15" hidden="false" customHeight="false" outlineLevel="0" collapsed="false">
      <c r="B46" s="11"/>
      <c r="C46" s="17" t="s">
        <v>20</v>
      </c>
      <c r="D46" s="20" t="n">
        <f aca="false">E46+I46+J46</f>
        <v>960388.01</v>
      </c>
      <c r="E46" s="20" t="n">
        <f aca="false">F46+G46+H46</f>
        <v>927996.74</v>
      </c>
      <c r="F46" s="20" t="n">
        <f aca="false">'прил 6 '!J27</f>
        <v>126915.54</v>
      </c>
      <c r="G46" s="20" t="n">
        <f aca="false">'прил 6 '!J28</f>
        <v>721676.9</v>
      </c>
      <c r="H46" s="20" t="n">
        <f aca="false">'прил 6 '!J29</f>
        <v>79404.3</v>
      </c>
      <c r="I46" s="18" t="n">
        <v>0</v>
      </c>
      <c r="J46" s="20" t="n">
        <f aca="false">'прил 6 '!J31</f>
        <v>32391.27</v>
      </c>
      <c r="K46" s="21"/>
    </row>
    <row r="47" customFormat="false" ht="15" hidden="false" customHeight="false" outlineLevel="0" collapsed="false">
      <c r="B47" s="11"/>
      <c r="C47" s="17" t="s">
        <v>21</v>
      </c>
      <c r="D47" s="20" t="n">
        <f aca="false">E47+I47+J47</f>
        <v>1082448.48</v>
      </c>
      <c r="E47" s="20" t="n">
        <f aca="false">F47+G47+H47</f>
        <v>1068913</v>
      </c>
      <c r="F47" s="20" t="n">
        <f aca="false">'прил 6 '!K27</f>
        <v>104851.5357</v>
      </c>
      <c r="G47" s="20" t="n">
        <f aca="false">'прил 6 '!K28</f>
        <v>871896.9643</v>
      </c>
      <c r="H47" s="20" t="n">
        <f aca="false">'прил 6 '!K29</f>
        <v>92164.5</v>
      </c>
      <c r="I47" s="18" t="n">
        <v>0</v>
      </c>
      <c r="J47" s="20" t="n">
        <f aca="false">'прил 6 '!K31</f>
        <v>13535.48</v>
      </c>
      <c r="K47" s="21"/>
      <c r="L47" s="22" t="n">
        <f aca="false">E47-'прил 5 '!Q52</f>
        <v>0</v>
      </c>
    </row>
    <row r="48" customFormat="false" ht="15" hidden="false" customHeight="false" outlineLevel="0" collapsed="false">
      <c r="B48" s="11"/>
      <c r="C48" s="17" t="s">
        <v>22</v>
      </c>
      <c r="D48" s="20" t="n">
        <f aca="false">E48+I48+J48</f>
        <v>1168208.7</v>
      </c>
      <c r="E48" s="20" t="n">
        <f aca="false">F48+G48+H48</f>
        <v>1154673.2</v>
      </c>
      <c r="F48" s="20" t="n">
        <f aca="false">'прил 6 '!L27</f>
        <v>98154.56504</v>
      </c>
      <c r="G48" s="20" t="n">
        <f aca="false">'прил 6 '!L28</f>
        <v>931143.83496</v>
      </c>
      <c r="H48" s="20" t="n">
        <f aca="false">'прил 6 '!L29</f>
        <v>125374.8</v>
      </c>
      <c r="I48" s="18" t="n">
        <v>0</v>
      </c>
      <c r="J48" s="20" t="n">
        <f aca="false">'прил 6 '!L31</f>
        <v>13535.5</v>
      </c>
      <c r="K48" s="21"/>
      <c r="L48" s="22" t="n">
        <f aca="false">E48-'прил 5 '!R52</f>
        <v>0</v>
      </c>
    </row>
    <row r="49" customFormat="false" ht="15" hidden="false" customHeight="false" outlineLevel="0" collapsed="false">
      <c r="B49" s="11"/>
      <c r="C49" s="17" t="s">
        <v>23</v>
      </c>
      <c r="D49" s="20" t="n">
        <f aca="false">E49+I49+J49</f>
        <v>1204230</v>
      </c>
      <c r="E49" s="20" t="n">
        <f aca="false">F49+G49+H49</f>
        <v>1190694.5</v>
      </c>
      <c r="F49" s="20" t="n">
        <f aca="false">'прил 6 '!M27</f>
        <v>95972.09438</v>
      </c>
      <c r="G49" s="20" t="n">
        <f aca="false">'прил 6 '!M28</f>
        <v>1002395.40562</v>
      </c>
      <c r="H49" s="20" t="n">
        <f aca="false">'прил 6 '!M29</f>
        <v>92327</v>
      </c>
      <c r="I49" s="18" t="n">
        <v>0</v>
      </c>
      <c r="J49" s="20" t="n">
        <f aca="false">'прил 6 '!M31</f>
        <v>13535.5</v>
      </c>
      <c r="K49" s="21"/>
      <c r="L49" s="22" t="n">
        <f aca="false">E49-'прил 5 '!S52</f>
        <v>0</v>
      </c>
    </row>
    <row r="50" customFormat="false" ht="15" hidden="false" customHeight="false" outlineLevel="0" collapsed="false">
      <c r="B50" s="11"/>
      <c r="C50" s="17" t="s">
        <v>24</v>
      </c>
      <c r="D50" s="20" t="n">
        <f aca="false">E50+I50+J50</f>
        <v>992400.9</v>
      </c>
      <c r="E50" s="20" t="n">
        <f aca="false">F50+G50+H50</f>
        <v>978865.4</v>
      </c>
      <c r="F50" s="20" t="n">
        <f aca="false">'прил 6 '!N27</f>
        <v>116561.75196</v>
      </c>
      <c r="G50" s="20" t="n">
        <f aca="false">'прил 6 '!N28</f>
        <v>813549.30804</v>
      </c>
      <c r="H50" s="20" t="n">
        <f aca="false">'прил 6 '!N29</f>
        <v>48754.34</v>
      </c>
      <c r="I50" s="18" t="n">
        <v>0</v>
      </c>
      <c r="J50" s="20" t="n">
        <f aca="false">'прил 6 '!N31</f>
        <v>13535.5</v>
      </c>
      <c r="K50" s="21"/>
      <c r="L50" s="22" t="n">
        <f aca="false">E50-'прил 5 '!T52</f>
        <v>0</v>
      </c>
    </row>
    <row r="51" customFormat="false" ht="15" hidden="false" customHeight="false" outlineLevel="0" collapsed="false">
      <c r="B51" s="11"/>
      <c r="C51" s="23" t="s">
        <v>25</v>
      </c>
      <c r="D51" s="24" t="n">
        <f aca="false">SUM(D42:D50)</f>
        <v>8122023.89</v>
      </c>
      <c r="E51" s="24" t="n">
        <f aca="false">SUM(E42:E50)</f>
        <v>7972319.34</v>
      </c>
      <c r="F51" s="24" t="n">
        <f aca="false">SUM(F42:F50)</f>
        <v>860866.88708</v>
      </c>
      <c r="G51" s="24" t="n">
        <f aca="false">SUM(G42:G50)</f>
        <v>6531131.91292</v>
      </c>
      <c r="H51" s="24" t="n">
        <f aca="false">SUM(H42:H50)</f>
        <v>580320.54</v>
      </c>
      <c r="I51" s="24" t="n">
        <f aca="false">SUM(I42:I50)</f>
        <v>0</v>
      </c>
      <c r="J51" s="24" t="n">
        <f aca="false">SUM(J42:J50)</f>
        <v>149704.55</v>
      </c>
      <c r="K51" s="25"/>
    </row>
    <row r="52" customFormat="false" ht="28.5" hidden="false" customHeight="true" outlineLevel="0" collapsed="false">
      <c r="B52" s="11"/>
      <c r="C52" s="12" t="s">
        <v>26</v>
      </c>
      <c r="D52" s="12"/>
      <c r="E52" s="12"/>
      <c r="F52" s="12"/>
      <c r="G52" s="12"/>
      <c r="H52" s="12"/>
      <c r="I52" s="12"/>
      <c r="J52" s="12"/>
      <c r="K52" s="26" t="s">
        <v>27</v>
      </c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27.75" hidden="false" customHeight="true" outlineLevel="0" collapsed="false">
      <c r="B54" s="6" t="s">
        <v>33</v>
      </c>
      <c r="C54" s="6"/>
      <c r="D54" s="6"/>
      <c r="E54" s="6"/>
      <c r="F54" s="6"/>
      <c r="G54" s="6"/>
      <c r="H54" s="6"/>
      <c r="I54" s="6"/>
      <c r="J54" s="6"/>
      <c r="K54" s="7"/>
    </row>
    <row r="55" customFormat="false" ht="15" hidden="false" customHeight="true" outlineLevel="0" collapsed="false">
      <c r="B55" s="27" t="s">
        <v>29</v>
      </c>
      <c r="C55" s="27"/>
      <c r="D55" s="27"/>
      <c r="E55" s="27"/>
      <c r="F55" s="27"/>
      <c r="G55" s="27"/>
      <c r="H55" s="27"/>
      <c r="I55" s="27"/>
      <c r="J55" s="27"/>
      <c r="K55" s="6"/>
    </row>
    <row r="56" customFormat="false" ht="29.25" hidden="false" customHeight="true" outlineLevel="0" collapsed="false">
      <c r="A56" s="28" t="s">
        <v>4</v>
      </c>
      <c r="B56" s="11" t="s">
        <v>30</v>
      </c>
      <c r="C56" s="12" t="s">
        <v>31</v>
      </c>
      <c r="D56" s="12"/>
      <c r="E56" s="12"/>
      <c r="F56" s="12"/>
      <c r="G56" s="12"/>
      <c r="H56" s="12"/>
      <c r="I56" s="12"/>
      <c r="J56" s="12"/>
      <c r="K56" s="6"/>
    </row>
    <row r="57" customFormat="false" ht="15" hidden="false" customHeight="true" outlineLevel="0" collapsed="false">
      <c r="B57" s="11"/>
      <c r="C57" s="13" t="s">
        <v>7</v>
      </c>
      <c r="D57" s="13" t="s">
        <v>8</v>
      </c>
      <c r="E57" s="13" t="s">
        <v>9</v>
      </c>
      <c r="F57" s="14" t="s">
        <v>10</v>
      </c>
      <c r="G57" s="14"/>
      <c r="H57" s="14"/>
      <c r="I57" s="15" t="s">
        <v>11</v>
      </c>
      <c r="J57" s="13" t="s">
        <v>12</v>
      </c>
      <c r="K57" s="16"/>
    </row>
    <row r="58" customFormat="false" ht="84" hidden="false" customHeight="false" outlineLevel="0" collapsed="false">
      <c r="B58" s="11"/>
      <c r="C58" s="13"/>
      <c r="D58" s="13"/>
      <c r="E58" s="13"/>
      <c r="F58" s="13" t="s">
        <v>13</v>
      </c>
      <c r="G58" s="13" t="s">
        <v>14</v>
      </c>
      <c r="H58" s="13" t="s">
        <v>15</v>
      </c>
      <c r="I58" s="15"/>
      <c r="J58" s="13"/>
      <c r="K58" s="16"/>
    </row>
    <row r="59" customFormat="false" ht="15" hidden="false" customHeight="false" outlineLevel="0" collapsed="false">
      <c r="B59" s="11"/>
      <c r="C59" s="17" t="s">
        <v>16</v>
      </c>
      <c r="D59" s="18" t="n">
        <f aca="false">E59+I59+J59</f>
        <v>154499.6</v>
      </c>
      <c r="E59" s="18" t="n">
        <f aca="false">F59+G59+H59</f>
        <v>140259.9</v>
      </c>
      <c r="F59" s="18" t="n">
        <v>138707.8</v>
      </c>
      <c r="G59" s="18" t="n">
        <v>1552.1</v>
      </c>
      <c r="H59" s="18" t="n">
        <v>0</v>
      </c>
      <c r="I59" s="18" t="n">
        <v>0</v>
      </c>
      <c r="J59" s="18" t="n">
        <v>14239.7</v>
      </c>
      <c r="K59" s="19"/>
    </row>
    <row r="60" customFormat="false" ht="15" hidden="false" customHeight="false" outlineLevel="0" collapsed="false">
      <c r="B60" s="11"/>
      <c r="C60" s="17" t="s">
        <v>17</v>
      </c>
      <c r="D60" s="18" t="n">
        <f aca="false">E60+I60+J60</f>
        <v>184521.7</v>
      </c>
      <c r="E60" s="18" t="n">
        <f aca="false">F60+G60+H60</f>
        <v>166094.5</v>
      </c>
      <c r="F60" s="18" t="n">
        <v>164500.7</v>
      </c>
      <c r="G60" s="18" t="n">
        <v>1593.8</v>
      </c>
      <c r="H60" s="18" t="n">
        <v>0</v>
      </c>
      <c r="I60" s="18" t="n">
        <v>0</v>
      </c>
      <c r="J60" s="18" t="n">
        <v>18427.2</v>
      </c>
      <c r="K60" s="19"/>
    </row>
    <row r="61" customFormat="false" ht="15" hidden="false" customHeight="false" outlineLevel="0" collapsed="false">
      <c r="B61" s="11"/>
      <c r="C61" s="17" t="s">
        <v>18</v>
      </c>
      <c r="D61" s="18" t="n">
        <f aca="false">E61+I61+J61</f>
        <v>175050</v>
      </c>
      <c r="E61" s="18" t="n">
        <f aca="false">F61+G61+H61</f>
        <v>145343.7</v>
      </c>
      <c r="F61" s="20" t="n">
        <v>144060.2</v>
      </c>
      <c r="G61" s="20" t="n">
        <v>1283.5</v>
      </c>
      <c r="H61" s="20" t="n">
        <v>0</v>
      </c>
      <c r="I61" s="20" t="n">
        <v>0</v>
      </c>
      <c r="J61" s="20" t="n">
        <v>29706.3</v>
      </c>
      <c r="K61" s="21"/>
    </row>
    <row r="62" customFormat="false" ht="15" hidden="false" customHeight="false" outlineLevel="0" collapsed="false">
      <c r="B62" s="11"/>
      <c r="C62" s="17" t="s">
        <v>19</v>
      </c>
      <c r="D62" s="20" t="n">
        <f aca="false">E62+I62+J62</f>
        <v>209249.5</v>
      </c>
      <c r="E62" s="20" t="n">
        <f aca="false">F62+G62+H62</f>
        <v>176458.4</v>
      </c>
      <c r="F62" s="20" t="n">
        <v>173876.4</v>
      </c>
      <c r="G62" s="20" t="n">
        <v>2582</v>
      </c>
      <c r="H62" s="20" t="n">
        <v>0</v>
      </c>
      <c r="I62" s="20" t="n">
        <v>0</v>
      </c>
      <c r="J62" s="20" t="n">
        <v>32791.1</v>
      </c>
      <c r="K62" s="21"/>
    </row>
    <row r="63" customFormat="false" ht="15" hidden="false" customHeight="false" outlineLevel="0" collapsed="false">
      <c r="B63" s="11"/>
      <c r="C63" s="17" t="s">
        <v>20</v>
      </c>
      <c r="D63" s="20" t="n">
        <f aca="false">E63+I63+J63</f>
        <v>243458.62</v>
      </c>
      <c r="E63" s="20" t="n">
        <f aca="false">F63+G63+H63</f>
        <v>219868.5</v>
      </c>
      <c r="F63" s="20" t="n">
        <f aca="false">'прил 6 '!J35</f>
        <v>215914.8</v>
      </c>
      <c r="G63" s="20" t="n">
        <f aca="false">'прил 6 '!J36</f>
        <v>3953.7</v>
      </c>
      <c r="H63" s="20" t="n">
        <v>0</v>
      </c>
      <c r="I63" s="20" t="n">
        <v>0</v>
      </c>
      <c r="J63" s="20" t="n">
        <f aca="false">'прил 6 '!J39</f>
        <v>23590.12</v>
      </c>
      <c r="K63" s="21"/>
    </row>
    <row r="64" customFormat="false" ht="15" hidden="false" customHeight="false" outlineLevel="0" collapsed="false">
      <c r="B64" s="11"/>
      <c r="C64" s="17" t="s">
        <v>21</v>
      </c>
      <c r="D64" s="20" t="n">
        <f aca="false">E64+I64+J64</f>
        <v>260025.7</v>
      </c>
      <c r="E64" s="20" t="n">
        <f aca="false">F64+G64+H64</f>
        <v>237197.1</v>
      </c>
      <c r="F64" s="20" t="n">
        <f aca="false">'прил 6 '!K35</f>
        <v>230706.7</v>
      </c>
      <c r="G64" s="20" t="n">
        <f aca="false">'прил 6 '!K36</f>
        <v>6490.4</v>
      </c>
      <c r="H64" s="20" t="n">
        <v>0</v>
      </c>
      <c r="I64" s="20" t="n">
        <v>0</v>
      </c>
      <c r="J64" s="20" t="n">
        <f aca="false">'прил 6 '!K39</f>
        <v>22828.6</v>
      </c>
      <c r="K64" s="21"/>
      <c r="L64" s="22" t="n">
        <f aca="false">E64-'прил 5 '!Q100</f>
        <v>0</v>
      </c>
    </row>
    <row r="65" customFormat="false" ht="15" hidden="false" customHeight="false" outlineLevel="0" collapsed="false">
      <c r="B65" s="11"/>
      <c r="C65" s="17" t="s">
        <v>22</v>
      </c>
      <c r="D65" s="20" t="n">
        <f aca="false">E65+I65+J65</f>
        <v>258018.3</v>
      </c>
      <c r="E65" s="20" t="n">
        <f aca="false">F65+G65+H65</f>
        <v>235189.7</v>
      </c>
      <c r="F65" s="20" t="n">
        <f aca="false">'прил 6 '!L35</f>
        <v>230336.7</v>
      </c>
      <c r="G65" s="20" t="n">
        <f aca="false">'прил 6 '!L36</f>
        <v>4853</v>
      </c>
      <c r="H65" s="20" t="n">
        <v>0</v>
      </c>
      <c r="I65" s="20" t="n">
        <v>0</v>
      </c>
      <c r="J65" s="20" t="n">
        <f aca="false">'прил 6 '!L39</f>
        <v>22828.6</v>
      </c>
      <c r="K65" s="21"/>
      <c r="L65" s="22" t="n">
        <f aca="false">E65-'прил 5 '!R100</f>
        <v>0</v>
      </c>
    </row>
    <row r="66" customFormat="false" ht="15" hidden="false" customHeight="false" outlineLevel="0" collapsed="false">
      <c r="B66" s="11"/>
      <c r="C66" s="17" t="s">
        <v>23</v>
      </c>
      <c r="D66" s="20" t="n">
        <f aca="false">E66+I66+J66</f>
        <v>258018.3</v>
      </c>
      <c r="E66" s="20" t="n">
        <f aca="false">F66+G66+H66</f>
        <v>235189.7</v>
      </c>
      <c r="F66" s="20" t="n">
        <f aca="false">'прил 6 '!M35</f>
        <v>230336.7</v>
      </c>
      <c r="G66" s="20" t="n">
        <f aca="false">'прил 6 '!M36</f>
        <v>4853</v>
      </c>
      <c r="H66" s="20" t="n">
        <v>0</v>
      </c>
      <c r="I66" s="20" t="n">
        <v>0</v>
      </c>
      <c r="J66" s="20" t="n">
        <f aca="false">'прил 6 '!M39</f>
        <v>22828.6</v>
      </c>
      <c r="K66" s="21"/>
      <c r="L66" s="22" t="n">
        <f aca="false">E66-'прил 5 '!S100</f>
        <v>0</v>
      </c>
    </row>
    <row r="67" customFormat="false" ht="15" hidden="false" customHeight="false" outlineLevel="0" collapsed="false">
      <c r="B67" s="11"/>
      <c r="C67" s="17" t="s">
        <v>24</v>
      </c>
      <c r="D67" s="20" t="n">
        <f aca="false">E67+I67+J67</f>
        <v>227180.1</v>
      </c>
      <c r="E67" s="20" t="n">
        <f aca="false">F67+G67+H67</f>
        <v>204351.5</v>
      </c>
      <c r="F67" s="20" t="n">
        <f aca="false">'прил 6 '!N35</f>
        <v>204351.5</v>
      </c>
      <c r="G67" s="20" t="n">
        <f aca="false">'прил 6 '!N36</f>
        <v>0</v>
      </c>
      <c r="H67" s="20" t="n">
        <v>0</v>
      </c>
      <c r="I67" s="20" t="n">
        <v>0</v>
      </c>
      <c r="J67" s="20" t="n">
        <f aca="false">'прил 6 '!N39</f>
        <v>22828.6</v>
      </c>
      <c r="K67" s="21"/>
      <c r="L67" s="22" t="n">
        <f aca="false">E67-'прил 5 '!T100</f>
        <v>0</v>
      </c>
    </row>
    <row r="68" customFormat="false" ht="15" hidden="false" customHeight="false" outlineLevel="0" collapsed="false">
      <c r="B68" s="11"/>
      <c r="C68" s="23" t="s">
        <v>25</v>
      </c>
      <c r="D68" s="24" t="n">
        <f aca="false">SUM(D59:D67)</f>
        <v>1970021.82</v>
      </c>
      <c r="E68" s="24" t="n">
        <f aca="false">SUM(E59:E67)</f>
        <v>1759953</v>
      </c>
      <c r="F68" s="24" t="n">
        <f aca="false">SUM(F59:F67)</f>
        <v>1732791.5</v>
      </c>
      <c r="G68" s="24" t="n">
        <f aca="false">SUM(G59:G67)</f>
        <v>27161.5</v>
      </c>
      <c r="H68" s="24" t="n">
        <f aca="false">SUM(H59:H67)</f>
        <v>0</v>
      </c>
      <c r="I68" s="24" t="n">
        <f aca="false">SUM(I59:I67)</f>
        <v>0</v>
      </c>
      <c r="J68" s="24" t="n">
        <f aca="false">SUM(J59:J67)</f>
        <v>210068.82</v>
      </c>
      <c r="K68" s="25"/>
    </row>
    <row r="69" customFormat="false" ht="28.5" hidden="false" customHeight="true" outlineLevel="0" collapsed="false">
      <c r="B69" s="11"/>
      <c r="C69" s="12" t="s">
        <v>26</v>
      </c>
      <c r="D69" s="12"/>
      <c r="E69" s="12"/>
      <c r="F69" s="12"/>
      <c r="G69" s="12"/>
      <c r="H69" s="12"/>
      <c r="I69" s="12"/>
      <c r="J69" s="12"/>
      <c r="K69" s="26" t="s">
        <v>27</v>
      </c>
    </row>
    <row r="70" customFormat="false" ht="9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33" hidden="false" customHeight="true" outlineLevel="0" collapsed="false">
      <c r="B71" s="6" t="s">
        <v>34</v>
      </c>
      <c r="C71" s="6"/>
      <c r="D71" s="6"/>
      <c r="E71" s="6"/>
      <c r="F71" s="6"/>
      <c r="G71" s="6"/>
      <c r="H71" s="6"/>
      <c r="I71" s="6"/>
      <c r="J71" s="6"/>
      <c r="K71" s="7"/>
    </row>
    <row r="72" customFormat="false" ht="15" hidden="false" customHeight="true" outlineLevel="0" collapsed="false">
      <c r="B72" s="27" t="s">
        <v>29</v>
      </c>
      <c r="C72" s="27"/>
      <c r="D72" s="27"/>
      <c r="E72" s="27"/>
      <c r="F72" s="27"/>
      <c r="G72" s="27"/>
      <c r="H72" s="27"/>
      <c r="I72" s="27"/>
      <c r="J72" s="27"/>
      <c r="K72" s="6"/>
    </row>
    <row r="73" customFormat="false" ht="30" hidden="false" customHeight="true" outlineLevel="0" collapsed="false">
      <c r="A73" s="28" t="s">
        <v>4</v>
      </c>
      <c r="B73" s="11" t="s">
        <v>30</v>
      </c>
      <c r="C73" s="12" t="s">
        <v>31</v>
      </c>
      <c r="D73" s="12"/>
      <c r="E73" s="12"/>
      <c r="F73" s="12"/>
      <c r="G73" s="12"/>
      <c r="H73" s="12"/>
      <c r="I73" s="12"/>
      <c r="J73" s="12"/>
      <c r="K73" s="6"/>
    </row>
    <row r="74" customFormat="false" ht="15" hidden="false" customHeight="true" outlineLevel="0" collapsed="false">
      <c r="B74" s="11"/>
      <c r="C74" s="13" t="s">
        <v>7</v>
      </c>
      <c r="D74" s="13" t="s">
        <v>8</v>
      </c>
      <c r="E74" s="13" t="s">
        <v>9</v>
      </c>
      <c r="F74" s="14" t="s">
        <v>10</v>
      </c>
      <c r="G74" s="14"/>
      <c r="H74" s="14"/>
      <c r="I74" s="15" t="s">
        <v>11</v>
      </c>
      <c r="J74" s="13" t="s">
        <v>12</v>
      </c>
      <c r="K74" s="16"/>
    </row>
    <row r="75" customFormat="false" ht="84" hidden="false" customHeight="false" outlineLevel="0" collapsed="false">
      <c r="B75" s="11"/>
      <c r="C75" s="13"/>
      <c r="D75" s="13"/>
      <c r="E75" s="13"/>
      <c r="F75" s="13" t="s">
        <v>13</v>
      </c>
      <c r="G75" s="13" t="s">
        <v>14</v>
      </c>
      <c r="H75" s="13" t="s">
        <v>15</v>
      </c>
      <c r="I75" s="15"/>
      <c r="J75" s="13"/>
      <c r="K75" s="16"/>
    </row>
    <row r="76" customFormat="false" ht="15" hidden="false" customHeight="false" outlineLevel="0" collapsed="false">
      <c r="B76" s="11"/>
      <c r="C76" s="17" t="s">
        <v>16</v>
      </c>
      <c r="D76" s="18" t="n">
        <f aca="false">E76+I76+J76</f>
        <v>42671.7</v>
      </c>
      <c r="E76" s="18" t="n">
        <f aca="false">F76+G76+H76</f>
        <v>42671.7</v>
      </c>
      <c r="F76" s="18" t="n">
        <v>42671.7</v>
      </c>
      <c r="G76" s="18" t="n">
        <v>0</v>
      </c>
      <c r="H76" s="18" t="n">
        <v>0</v>
      </c>
      <c r="I76" s="18" t="n">
        <v>0</v>
      </c>
      <c r="J76" s="18" t="n">
        <v>0</v>
      </c>
      <c r="K76" s="19"/>
    </row>
    <row r="77" customFormat="false" ht="15" hidden="false" customHeight="false" outlineLevel="0" collapsed="false">
      <c r="B77" s="11"/>
      <c r="C77" s="17" t="s">
        <v>17</v>
      </c>
      <c r="D77" s="18" t="n">
        <f aca="false">E77+I77+J77</f>
        <v>32367.7</v>
      </c>
      <c r="E77" s="18" t="n">
        <f aca="false">F77+G77+H77</f>
        <v>32367.7</v>
      </c>
      <c r="F77" s="18" t="n">
        <v>32367.7</v>
      </c>
      <c r="G77" s="18" t="n">
        <v>0</v>
      </c>
      <c r="H77" s="18" t="n">
        <v>0</v>
      </c>
      <c r="I77" s="18" t="n">
        <v>0</v>
      </c>
      <c r="J77" s="18" t="n">
        <v>0</v>
      </c>
      <c r="K77" s="19"/>
    </row>
    <row r="78" customFormat="false" ht="15" hidden="false" customHeight="false" outlineLevel="0" collapsed="false">
      <c r="B78" s="11"/>
      <c r="C78" s="17" t="s">
        <v>18</v>
      </c>
      <c r="D78" s="18" t="n">
        <f aca="false">E78+I78+J78</f>
        <v>34950.9</v>
      </c>
      <c r="E78" s="18" t="n">
        <f aca="false">F78+G78+H78</f>
        <v>34950.9</v>
      </c>
      <c r="F78" s="18" t="n">
        <v>34950.9</v>
      </c>
      <c r="G78" s="18" t="n">
        <v>0</v>
      </c>
      <c r="H78" s="18" t="n">
        <v>0</v>
      </c>
      <c r="I78" s="18" t="n">
        <v>0</v>
      </c>
      <c r="J78" s="18" t="n">
        <v>0</v>
      </c>
      <c r="K78" s="19"/>
    </row>
    <row r="79" customFormat="false" ht="15" hidden="false" customHeight="false" outlineLevel="0" collapsed="false">
      <c r="B79" s="11"/>
      <c r="C79" s="17" t="s">
        <v>19</v>
      </c>
      <c r="D79" s="18" t="n">
        <f aca="false">E79+I79+J79</f>
        <v>37864.4</v>
      </c>
      <c r="E79" s="18" t="n">
        <f aca="false">F79+G79+H79</f>
        <v>37864.4</v>
      </c>
      <c r="F79" s="18" t="n">
        <f aca="false">'прил 6 '!I52</f>
        <v>37864.4</v>
      </c>
      <c r="G79" s="18" t="n">
        <v>0</v>
      </c>
      <c r="H79" s="18" t="n">
        <v>0</v>
      </c>
      <c r="I79" s="18" t="n">
        <v>0</v>
      </c>
      <c r="J79" s="18" t="n">
        <v>0</v>
      </c>
      <c r="K79" s="19"/>
    </row>
    <row r="80" customFormat="false" ht="15" hidden="false" customHeight="false" outlineLevel="0" collapsed="false">
      <c r="B80" s="11"/>
      <c r="C80" s="17" t="s">
        <v>20</v>
      </c>
      <c r="D80" s="18" t="n">
        <f aca="false">E80+I80+J80</f>
        <v>45127.2</v>
      </c>
      <c r="E80" s="18" t="n">
        <f aca="false">F80+G80+H80</f>
        <v>45127.2</v>
      </c>
      <c r="F80" s="20" t="n">
        <f aca="false">'прил 6 '!J52</f>
        <v>45127.2</v>
      </c>
      <c r="G80" s="18" t="n">
        <v>0</v>
      </c>
      <c r="H80" s="18" t="n">
        <v>0</v>
      </c>
      <c r="I80" s="18" t="n">
        <v>0</v>
      </c>
      <c r="J80" s="18" t="n">
        <v>0</v>
      </c>
      <c r="K80" s="19"/>
    </row>
    <row r="81" customFormat="false" ht="15" hidden="false" customHeight="false" outlineLevel="0" collapsed="false">
      <c r="B81" s="11"/>
      <c r="C81" s="17" t="s">
        <v>21</v>
      </c>
      <c r="D81" s="18" t="n">
        <f aca="false">E81+I81+J81</f>
        <v>48104.1</v>
      </c>
      <c r="E81" s="18" t="n">
        <f aca="false">F81+G81+H81</f>
        <v>48104.1</v>
      </c>
      <c r="F81" s="18" t="n">
        <f aca="false">'прил 6 '!K52</f>
        <v>48104.1</v>
      </c>
      <c r="G81" s="18" t="n">
        <v>0</v>
      </c>
      <c r="H81" s="18" t="n">
        <v>0</v>
      </c>
      <c r="I81" s="18" t="n">
        <v>0</v>
      </c>
      <c r="J81" s="18" t="n">
        <v>0</v>
      </c>
      <c r="K81" s="19"/>
      <c r="L81" s="22" t="n">
        <f aca="false">E81-'прил 5 '!Q132</f>
        <v>0</v>
      </c>
    </row>
    <row r="82" customFormat="false" ht="15" hidden="false" customHeight="false" outlineLevel="0" collapsed="false">
      <c r="B82" s="11"/>
      <c r="C82" s="17" t="s">
        <v>22</v>
      </c>
      <c r="D82" s="18" t="n">
        <f aca="false">E82+I82+J82</f>
        <v>48104.1</v>
      </c>
      <c r="E82" s="18" t="n">
        <f aca="false">F82+G82+H82</f>
        <v>48104.1</v>
      </c>
      <c r="F82" s="18" t="n">
        <f aca="false">'прил 6 '!L52</f>
        <v>48104.1</v>
      </c>
      <c r="G82" s="18" t="n">
        <v>0</v>
      </c>
      <c r="H82" s="18" t="n">
        <v>0</v>
      </c>
      <c r="I82" s="18" t="n">
        <v>0</v>
      </c>
      <c r="J82" s="18" t="n">
        <v>0</v>
      </c>
      <c r="K82" s="19"/>
      <c r="L82" s="22" t="n">
        <f aca="false">E82-'прил 5 '!R132</f>
        <v>0</v>
      </c>
    </row>
    <row r="83" customFormat="false" ht="15" hidden="false" customHeight="false" outlineLevel="0" collapsed="false">
      <c r="B83" s="11"/>
      <c r="C83" s="17" t="s">
        <v>23</v>
      </c>
      <c r="D83" s="18" t="n">
        <f aca="false">E83+I83+J83</f>
        <v>48104.1</v>
      </c>
      <c r="E83" s="18" t="n">
        <f aca="false">F83+G83+H83</f>
        <v>48104.1</v>
      </c>
      <c r="F83" s="18" t="n">
        <f aca="false">'прил 6 '!M52</f>
        <v>48104.1</v>
      </c>
      <c r="G83" s="18" t="n">
        <v>0</v>
      </c>
      <c r="H83" s="18" t="n">
        <v>0</v>
      </c>
      <c r="I83" s="18" t="n">
        <v>0</v>
      </c>
      <c r="J83" s="18" t="n">
        <v>0</v>
      </c>
      <c r="K83" s="19"/>
      <c r="L83" s="22" t="n">
        <f aca="false">E83-'прил 5 '!S132</f>
        <v>0</v>
      </c>
    </row>
    <row r="84" customFormat="false" ht="15" hidden="false" customHeight="false" outlineLevel="0" collapsed="false">
      <c r="B84" s="11"/>
      <c r="C84" s="17" t="s">
        <v>24</v>
      </c>
      <c r="D84" s="18" t="n">
        <f aca="false">E84+I84+J84</f>
        <v>48103.5</v>
      </c>
      <c r="E84" s="18" t="n">
        <f aca="false">F84+G84+H84</f>
        <v>48103.5</v>
      </c>
      <c r="F84" s="18" t="n">
        <f aca="false">'прил 6 '!N52</f>
        <v>48103.5</v>
      </c>
      <c r="G84" s="18" t="n">
        <v>0</v>
      </c>
      <c r="H84" s="18" t="n">
        <v>0</v>
      </c>
      <c r="I84" s="18" t="n">
        <v>0</v>
      </c>
      <c r="J84" s="18" t="n">
        <v>0</v>
      </c>
      <c r="K84" s="19"/>
      <c r="L84" s="22" t="n">
        <f aca="false">E84-'прил 5 '!T132</f>
        <v>0</v>
      </c>
    </row>
    <row r="85" customFormat="false" ht="15" hidden="false" customHeight="false" outlineLevel="0" collapsed="false">
      <c r="B85" s="11"/>
      <c r="C85" s="23" t="s">
        <v>25</v>
      </c>
      <c r="D85" s="24" t="n">
        <f aca="false">SUM(D76:D84)</f>
        <v>385397.7</v>
      </c>
      <c r="E85" s="24" t="n">
        <f aca="false">SUM(E76:E84)</f>
        <v>385397.7</v>
      </c>
      <c r="F85" s="24" t="n">
        <f aca="false">SUM(F76:F84)</f>
        <v>385397.7</v>
      </c>
      <c r="G85" s="24" t="n">
        <f aca="false">SUM(G76:G84)</f>
        <v>0</v>
      </c>
      <c r="H85" s="24" t="n">
        <f aca="false">SUM(H76:H84)</f>
        <v>0</v>
      </c>
      <c r="I85" s="24" t="n">
        <f aca="false">SUM(I76:I84)</f>
        <v>0</v>
      </c>
      <c r="J85" s="24" t="n">
        <f aca="false">SUM(J76:J84)</f>
        <v>0</v>
      </c>
      <c r="K85" s="25"/>
    </row>
    <row r="86" customFormat="false" ht="27" hidden="false" customHeight="true" outlineLevel="0" collapsed="false">
      <c r="B86" s="11"/>
      <c r="C86" s="12" t="s">
        <v>26</v>
      </c>
      <c r="D86" s="12"/>
      <c r="E86" s="12"/>
      <c r="F86" s="12"/>
      <c r="G86" s="12"/>
      <c r="H86" s="12"/>
      <c r="I86" s="12"/>
      <c r="J86" s="12"/>
      <c r="K86" s="26" t="s">
        <v>27</v>
      </c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true" outlineLevel="0" collapsed="false">
      <c r="B88" s="6" t="s">
        <v>35</v>
      </c>
      <c r="C88" s="6"/>
      <c r="D88" s="6"/>
      <c r="E88" s="6"/>
      <c r="F88" s="6"/>
      <c r="G88" s="6"/>
      <c r="H88" s="6"/>
      <c r="I88" s="6"/>
      <c r="J88" s="6"/>
      <c r="K88" s="7"/>
    </row>
    <row r="89" customFormat="false" ht="15" hidden="false" customHeight="true" outlineLevel="0" collapsed="false">
      <c r="B89" s="27" t="s">
        <v>3</v>
      </c>
      <c r="C89" s="27"/>
      <c r="D89" s="27"/>
      <c r="E89" s="27"/>
      <c r="F89" s="27"/>
      <c r="G89" s="27"/>
      <c r="H89" s="27"/>
      <c r="I89" s="27"/>
      <c r="J89" s="27"/>
      <c r="K89" s="6"/>
    </row>
    <row r="90" customFormat="false" ht="29.25" hidden="false" customHeight="true" outlineLevel="0" collapsed="false">
      <c r="A90" s="28" t="s">
        <v>4</v>
      </c>
      <c r="B90" s="11" t="s">
        <v>30</v>
      </c>
      <c r="C90" s="12" t="s">
        <v>31</v>
      </c>
      <c r="D90" s="12"/>
      <c r="E90" s="12"/>
      <c r="F90" s="12"/>
      <c r="G90" s="12"/>
      <c r="H90" s="12"/>
      <c r="I90" s="12"/>
      <c r="J90" s="12"/>
      <c r="K90" s="6"/>
    </row>
    <row r="91" customFormat="false" ht="15" hidden="false" customHeight="true" outlineLevel="0" collapsed="false">
      <c r="B91" s="11"/>
      <c r="C91" s="13" t="s">
        <v>7</v>
      </c>
      <c r="D91" s="13" t="s">
        <v>8</v>
      </c>
      <c r="E91" s="13" t="s">
        <v>9</v>
      </c>
      <c r="F91" s="14" t="s">
        <v>10</v>
      </c>
      <c r="G91" s="14"/>
      <c r="H91" s="14"/>
      <c r="I91" s="15" t="s">
        <v>11</v>
      </c>
      <c r="J91" s="13" t="s">
        <v>12</v>
      </c>
      <c r="K91" s="16"/>
    </row>
    <row r="92" customFormat="false" ht="84" hidden="false" customHeight="false" outlineLevel="0" collapsed="false">
      <c r="B92" s="11"/>
      <c r="C92" s="13"/>
      <c r="D92" s="13"/>
      <c r="E92" s="13"/>
      <c r="F92" s="13" t="s">
        <v>13</v>
      </c>
      <c r="G92" s="13" t="s">
        <v>14</v>
      </c>
      <c r="H92" s="13" t="s">
        <v>15</v>
      </c>
      <c r="I92" s="15"/>
      <c r="J92" s="13"/>
      <c r="K92" s="16"/>
    </row>
    <row r="93" customFormat="false" ht="15" hidden="false" customHeight="false" outlineLevel="0" collapsed="false">
      <c r="B93" s="11"/>
      <c r="C93" s="17" t="s">
        <v>16</v>
      </c>
      <c r="D93" s="18" t="n">
        <f aca="false">E93+I93+J93</f>
        <v>31433.8</v>
      </c>
      <c r="E93" s="18" t="n">
        <f aca="false">F93+G93+H93</f>
        <v>31433.8</v>
      </c>
      <c r="F93" s="18" t="n">
        <v>4380</v>
      </c>
      <c r="G93" s="18" t="n">
        <v>23813.4</v>
      </c>
      <c r="H93" s="18" t="n">
        <v>3240.4</v>
      </c>
      <c r="I93" s="18" t="n">
        <v>0</v>
      </c>
      <c r="J93" s="18" t="n">
        <v>0</v>
      </c>
      <c r="K93" s="19"/>
    </row>
    <row r="94" customFormat="false" ht="15" hidden="false" customHeight="false" outlineLevel="0" collapsed="false">
      <c r="B94" s="11"/>
      <c r="C94" s="17" t="s">
        <v>17</v>
      </c>
      <c r="D94" s="18" t="n">
        <f aca="false">E94+I94+J94</f>
        <v>74850.9</v>
      </c>
      <c r="E94" s="18" t="n">
        <f aca="false">F94+G94+H94</f>
        <v>74850.9</v>
      </c>
      <c r="F94" s="18" t="n">
        <v>18107.9</v>
      </c>
      <c r="G94" s="18" t="n">
        <v>14912.5</v>
      </c>
      <c r="H94" s="18" t="n">
        <v>41830.5</v>
      </c>
      <c r="I94" s="18" t="n">
        <v>0</v>
      </c>
      <c r="J94" s="18" t="n">
        <v>0</v>
      </c>
      <c r="K94" s="19"/>
    </row>
    <row r="95" customFormat="false" ht="15" hidden="false" customHeight="false" outlineLevel="0" collapsed="false">
      <c r="B95" s="11"/>
      <c r="C95" s="17" t="s">
        <v>18</v>
      </c>
      <c r="D95" s="18" t="n">
        <f aca="false">E95+I95+J95</f>
        <v>75799.7</v>
      </c>
      <c r="E95" s="18" t="n">
        <f aca="false">F95+G95+H95</f>
        <v>75799.7</v>
      </c>
      <c r="F95" s="18" t="n">
        <v>8369.7</v>
      </c>
      <c r="G95" s="18" t="n">
        <v>22771.1</v>
      </c>
      <c r="H95" s="18" t="n">
        <v>44658.9</v>
      </c>
      <c r="I95" s="18" t="n">
        <v>0</v>
      </c>
      <c r="J95" s="18" t="n">
        <v>0</v>
      </c>
      <c r="K95" s="19"/>
    </row>
    <row r="96" customFormat="false" ht="15" hidden="false" customHeight="false" outlineLevel="0" collapsed="false">
      <c r="B96" s="11"/>
      <c r="C96" s="17" t="s">
        <v>19</v>
      </c>
      <c r="D96" s="18" t="n">
        <f aca="false">E96+I96+J96</f>
        <v>79129.8</v>
      </c>
      <c r="E96" s="18" t="n">
        <f aca="false">F96+G96+H96</f>
        <v>79129.8</v>
      </c>
      <c r="F96" s="18" t="n">
        <v>6135.8</v>
      </c>
      <c r="G96" s="18" t="n">
        <v>18134.8</v>
      </c>
      <c r="H96" s="18" t="n">
        <v>54859.2</v>
      </c>
      <c r="I96" s="18" t="n">
        <v>0</v>
      </c>
      <c r="J96" s="18" t="n">
        <v>0</v>
      </c>
      <c r="K96" s="19"/>
    </row>
    <row r="97" customFormat="false" ht="15" hidden="false" customHeight="false" outlineLevel="0" collapsed="false">
      <c r="B97" s="11"/>
      <c r="C97" s="17" t="s">
        <v>20</v>
      </c>
      <c r="D97" s="18" t="n">
        <f aca="false">E97+I97+J97</f>
        <v>72558.9</v>
      </c>
      <c r="E97" s="18" t="n">
        <f aca="false">F97+G97+H97</f>
        <v>72558.9</v>
      </c>
      <c r="F97" s="18" t="n">
        <f aca="false">'прил 6 '!J60</f>
        <v>6882.2</v>
      </c>
      <c r="G97" s="18" t="n">
        <f aca="false">'прил 6 '!J61</f>
        <v>13257</v>
      </c>
      <c r="H97" s="18" t="n">
        <f aca="false">'прил 6 '!J62</f>
        <v>52419.7</v>
      </c>
      <c r="I97" s="18" t="n">
        <v>0</v>
      </c>
      <c r="J97" s="18" t="n">
        <f aca="false">'прил 6 '!J64</f>
        <v>0</v>
      </c>
      <c r="K97" s="19"/>
    </row>
    <row r="98" customFormat="false" ht="15" hidden="false" customHeight="false" outlineLevel="0" collapsed="false">
      <c r="B98" s="11"/>
      <c r="C98" s="17" t="s">
        <v>21</v>
      </c>
      <c r="D98" s="18" t="n">
        <f aca="false">E98+I98+J98</f>
        <v>85555.8</v>
      </c>
      <c r="E98" s="18" t="n">
        <f aca="false">F98+G98+H98</f>
        <v>85555.8</v>
      </c>
      <c r="F98" s="18" t="n">
        <f aca="false">'прил 6 '!K60</f>
        <v>7172.1</v>
      </c>
      <c r="G98" s="18" t="n">
        <f aca="false">'прил 6 '!K61</f>
        <v>16255.5</v>
      </c>
      <c r="H98" s="18" t="n">
        <f aca="false">'прил 6 '!K62</f>
        <v>62128.2</v>
      </c>
      <c r="I98" s="18" t="n">
        <v>0</v>
      </c>
      <c r="J98" s="18" t="n">
        <f aca="false">'прил 6 '!K64</f>
        <v>0</v>
      </c>
      <c r="K98" s="19"/>
      <c r="L98" s="22" t="n">
        <f aca="false">E98-'прил 5 '!Q141</f>
        <v>0</v>
      </c>
    </row>
    <row r="99" customFormat="false" ht="15" hidden="false" customHeight="false" outlineLevel="0" collapsed="false">
      <c r="B99" s="11"/>
      <c r="C99" s="17" t="s">
        <v>22</v>
      </c>
      <c r="D99" s="18" t="n">
        <f aca="false">E99+I99+J99</f>
        <v>76145.1</v>
      </c>
      <c r="E99" s="18" t="n">
        <f aca="false">F99+G99+H99</f>
        <v>76145.1</v>
      </c>
      <c r="F99" s="18" t="n">
        <f aca="false">'прил 6 '!L60</f>
        <v>7172.1</v>
      </c>
      <c r="G99" s="20" t="n">
        <f aca="false">'прил 6 '!L61</f>
        <v>15335.5</v>
      </c>
      <c r="H99" s="18" t="n">
        <f aca="false">'прил 6 '!L62</f>
        <v>53637.5</v>
      </c>
      <c r="I99" s="18" t="n">
        <v>0</v>
      </c>
      <c r="J99" s="18" t="n">
        <f aca="false">'прил 6 '!L64</f>
        <v>0</v>
      </c>
      <c r="K99" s="19"/>
      <c r="L99" s="22" t="n">
        <f aca="false">E99-'прил 5 '!R141</f>
        <v>0</v>
      </c>
    </row>
    <row r="100" customFormat="false" ht="15" hidden="false" customHeight="false" outlineLevel="0" collapsed="false">
      <c r="B100" s="11"/>
      <c r="C100" s="17" t="s">
        <v>23</v>
      </c>
      <c r="D100" s="18" t="n">
        <f aca="false">E100+I100+J100</f>
        <v>71876.7</v>
      </c>
      <c r="E100" s="18" t="n">
        <f aca="false">F100+G100+H100</f>
        <v>71876.7</v>
      </c>
      <c r="F100" s="18" t="n">
        <f aca="false">'прил 6 '!M60</f>
        <v>7172.1</v>
      </c>
      <c r="G100" s="18" t="n">
        <f aca="false">'прил 6 '!M61</f>
        <v>14754.3</v>
      </c>
      <c r="H100" s="20" t="n">
        <f aca="false">'прил 6 '!M62</f>
        <v>49950.3</v>
      </c>
      <c r="I100" s="18" t="n">
        <v>0</v>
      </c>
      <c r="J100" s="18" t="n">
        <f aca="false">'прил 6 '!M64</f>
        <v>0</v>
      </c>
      <c r="K100" s="19"/>
      <c r="L100" s="22" t="n">
        <f aca="false">E100-'прил 5 '!S141</f>
        <v>0</v>
      </c>
    </row>
    <row r="101" customFormat="false" ht="15" hidden="false" customHeight="false" outlineLevel="0" collapsed="false">
      <c r="B101" s="11"/>
      <c r="C101" s="17" t="s">
        <v>24</v>
      </c>
      <c r="D101" s="18" t="n">
        <f aca="false">E101+I101+J101</f>
        <v>79029.3</v>
      </c>
      <c r="E101" s="18" t="n">
        <f aca="false">F101+G101+H101</f>
        <v>79029.3</v>
      </c>
      <c r="F101" s="18" t="n">
        <f aca="false">'прил 6 '!N60</f>
        <v>7177.2</v>
      </c>
      <c r="G101" s="18" t="n">
        <f aca="false">'прил 6 '!N61</f>
        <v>14770.4</v>
      </c>
      <c r="H101" s="18" t="n">
        <f aca="false">'прил 6 '!N62</f>
        <v>57081.7</v>
      </c>
      <c r="I101" s="18" t="n">
        <v>0</v>
      </c>
      <c r="J101" s="18" t="n">
        <f aca="false">'прил 6 '!N64</f>
        <v>0</v>
      </c>
      <c r="K101" s="19"/>
      <c r="L101" s="22" t="n">
        <f aca="false">E101-'прил 5 '!T141</f>
        <v>0</v>
      </c>
    </row>
    <row r="102" customFormat="false" ht="15" hidden="false" customHeight="false" outlineLevel="0" collapsed="false">
      <c r="B102" s="11"/>
      <c r="C102" s="23" t="s">
        <v>25</v>
      </c>
      <c r="D102" s="24" t="n">
        <f aca="false">SUM(D93:D101)</f>
        <v>646380</v>
      </c>
      <c r="E102" s="24" t="n">
        <f aca="false">SUM(E93:E101)</f>
        <v>646380</v>
      </c>
      <c r="F102" s="24" t="n">
        <f aca="false">SUM(F93:F101)</f>
        <v>72569.1</v>
      </c>
      <c r="G102" s="24" t="n">
        <f aca="false">SUM(G93:G101)</f>
        <v>154004.5</v>
      </c>
      <c r="H102" s="24" t="n">
        <f aca="false">SUM(H93:H101)</f>
        <v>419806.4</v>
      </c>
      <c r="I102" s="24" t="n">
        <f aca="false">SUM(I93:I101)</f>
        <v>0</v>
      </c>
      <c r="J102" s="24" t="n">
        <f aca="false">SUM(J93:J101)</f>
        <v>0</v>
      </c>
      <c r="K102" s="25"/>
    </row>
    <row r="103" customFormat="false" ht="28.5" hidden="false" customHeight="true" outlineLevel="0" collapsed="false">
      <c r="B103" s="11"/>
      <c r="C103" s="12" t="s">
        <v>26</v>
      </c>
      <c r="D103" s="12"/>
      <c r="E103" s="12"/>
      <c r="F103" s="12"/>
      <c r="G103" s="12"/>
      <c r="H103" s="12"/>
      <c r="I103" s="12"/>
      <c r="J103" s="12"/>
      <c r="K103" s="26" t="s">
        <v>27</v>
      </c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7.25" hidden="false" customHeight="true" outlineLevel="0" collapsed="false">
      <c r="B105" s="6" t="s">
        <v>36</v>
      </c>
      <c r="C105" s="6"/>
      <c r="D105" s="6"/>
      <c r="E105" s="6"/>
      <c r="F105" s="6"/>
      <c r="G105" s="6"/>
      <c r="H105" s="6"/>
      <c r="I105" s="6"/>
      <c r="J105" s="6"/>
      <c r="K105" s="7"/>
    </row>
    <row r="106" customFormat="false" ht="18.75" hidden="false" customHeight="true" outlineLevel="0" collapsed="false">
      <c r="B106" s="27" t="s">
        <v>29</v>
      </c>
      <c r="C106" s="27"/>
      <c r="D106" s="27"/>
      <c r="E106" s="27"/>
      <c r="F106" s="27"/>
      <c r="G106" s="27"/>
      <c r="H106" s="27"/>
      <c r="I106" s="27"/>
      <c r="J106" s="27"/>
      <c r="K106" s="6"/>
    </row>
    <row r="107" customFormat="false" ht="27" hidden="false" customHeight="true" outlineLevel="0" collapsed="false">
      <c r="A107" s="28" t="s">
        <v>4</v>
      </c>
      <c r="B107" s="11" t="s">
        <v>30</v>
      </c>
      <c r="C107" s="12" t="s">
        <v>31</v>
      </c>
      <c r="D107" s="12"/>
      <c r="E107" s="12"/>
      <c r="F107" s="12"/>
      <c r="G107" s="12"/>
      <c r="H107" s="12"/>
      <c r="I107" s="12"/>
      <c r="J107" s="12"/>
      <c r="K107" s="6"/>
    </row>
    <row r="108" customFormat="false" ht="15" hidden="false" customHeight="true" outlineLevel="0" collapsed="false">
      <c r="B108" s="11"/>
      <c r="C108" s="13" t="s">
        <v>7</v>
      </c>
      <c r="D108" s="13" t="s">
        <v>8</v>
      </c>
      <c r="E108" s="13" t="s">
        <v>9</v>
      </c>
      <c r="F108" s="14" t="s">
        <v>10</v>
      </c>
      <c r="G108" s="14"/>
      <c r="H108" s="14"/>
      <c r="I108" s="15" t="s">
        <v>11</v>
      </c>
      <c r="J108" s="13" t="s">
        <v>12</v>
      </c>
      <c r="K108" s="16"/>
    </row>
    <row r="109" customFormat="false" ht="84" hidden="false" customHeight="false" outlineLevel="0" collapsed="false">
      <c r="B109" s="11"/>
      <c r="C109" s="13"/>
      <c r="D109" s="13"/>
      <c r="E109" s="13"/>
      <c r="F109" s="13" t="s">
        <v>13</v>
      </c>
      <c r="G109" s="13" t="s">
        <v>14</v>
      </c>
      <c r="H109" s="13" t="s">
        <v>15</v>
      </c>
      <c r="I109" s="15"/>
      <c r="J109" s="13"/>
      <c r="K109" s="16"/>
    </row>
    <row r="110" customFormat="false" ht="15" hidden="false" customHeight="false" outlineLevel="0" collapsed="false">
      <c r="B110" s="11"/>
      <c r="C110" s="17" t="s">
        <v>16</v>
      </c>
      <c r="D110" s="18" t="n">
        <f aca="false">E110+I110+J110</f>
        <v>22690</v>
      </c>
      <c r="E110" s="18" t="n">
        <f aca="false">F110+G110+H110</f>
        <v>22690</v>
      </c>
      <c r="F110" s="18" t="n">
        <v>8761.4</v>
      </c>
      <c r="G110" s="18" t="n">
        <v>13928.6</v>
      </c>
      <c r="H110" s="18" t="n">
        <v>0</v>
      </c>
      <c r="I110" s="18" t="n">
        <v>0</v>
      </c>
      <c r="J110" s="18" t="n">
        <v>0</v>
      </c>
      <c r="K110" s="19"/>
    </row>
    <row r="111" customFormat="false" ht="15" hidden="false" customHeight="false" outlineLevel="0" collapsed="false">
      <c r="B111" s="11"/>
      <c r="C111" s="17" t="s">
        <v>17</v>
      </c>
      <c r="D111" s="18" t="n">
        <f aca="false">E111+I111+J111</f>
        <v>32592.4</v>
      </c>
      <c r="E111" s="18" t="n">
        <f aca="false">F111+G111+H111</f>
        <v>21183.2</v>
      </c>
      <c r="F111" s="18" t="n">
        <v>6327</v>
      </c>
      <c r="G111" s="18" t="n">
        <v>14856.2</v>
      </c>
      <c r="H111" s="18" t="n">
        <v>0</v>
      </c>
      <c r="I111" s="18" t="n">
        <v>0</v>
      </c>
      <c r="J111" s="18" t="n">
        <v>11409.2</v>
      </c>
      <c r="K111" s="19"/>
    </row>
    <row r="112" customFormat="false" ht="15" hidden="false" customHeight="false" outlineLevel="0" collapsed="false">
      <c r="B112" s="11"/>
      <c r="C112" s="17" t="s">
        <v>18</v>
      </c>
      <c r="D112" s="18" t="n">
        <f aca="false">E112+I112+J112</f>
        <v>32648.3</v>
      </c>
      <c r="E112" s="18" t="n">
        <f aca="false">F112+G112+H112</f>
        <v>18222.6</v>
      </c>
      <c r="F112" s="20" t="n">
        <v>5258.3</v>
      </c>
      <c r="G112" s="20" t="n">
        <v>12964.3</v>
      </c>
      <c r="H112" s="20" t="n">
        <v>0</v>
      </c>
      <c r="I112" s="20" t="n">
        <v>0</v>
      </c>
      <c r="J112" s="20" t="n">
        <v>14425.7</v>
      </c>
      <c r="K112" s="21"/>
    </row>
    <row r="113" customFormat="false" ht="15" hidden="false" customHeight="false" outlineLevel="0" collapsed="false">
      <c r="B113" s="11"/>
      <c r="C113" s="17" t="s">
        <v>19</v>
      </c>
      <c r="D113" s="18" t="n">
        <f aca="false">E113+I113+J113</f>
        <v>31756.7</v>
      </c>
      <c r="E113" s="18" t="n">
        <f aca="false">F113+G113+H113</f>
        <v>20378.7</v>
      </c>
      <c r="F113" s="20" t="n">
        <v>4547.9</v>
      </c>
      <c r="G113" s="20" t="n">
        <v>15830.8</v>
      </c>
      <c r="H113" s="20" t="n">
        <v>0</v>
      </c>
      <c r="I113" s="20" t="n">
        <v>0</v>
      </c>
      <c r="J113" s="20" t="n">
        <v>11378</v>
      </c>
      <c r="K113" s="21"/>
    </row>
    <row r="114" customFormat="false" ht="15" hidden="false" customHeight="false" outlineLevel="0" collapsed="false">
      <c r="B114" s="11"/>
      <c r="C114" s="17" t="s">
        <v>20</v>
      </c>
      <c r="D114" s="18" t="n">
        <f aca="false">E114+I114+J114</f>
        <v>39270.34</v>
      </c>
      <c r="E114" s="18" t="n">
        <f aca="false">F114+G114+H114</f>
        <v>24589.6</v>
      </c>
      <c r="F114" s="20" t="n">
        <f aca="false">'прил 6 '!J68</f>
        <v>7193.8</v>
      </c>
      <c r="G114" s="20" t="n">
        <f aca="false">'прил 6 '!J69</f>
        <v>17395.8</v>
      </c>
      <c r="H114" s="20" t="n">
        <v>0</v>
      </c>
      <c r="I114" s="20" t="n">
        <v>0</v>
      </c>
      <c r="J114" s="20" t="n">
        <f aca="false">'прил 6 '!J72</f>
        <v>14680.74</v>
      </c>
      <c r="K114" s="21"/>
    </row>
    <row r="115" customFormat="false" ht="15" hidden="false" customHeight="false" outlineLevel="0" collapsed="false">
      <c r="B115" s="11"/>
      <c r="C115" s="17" t="s">
        <v>21</v>
      </c>
      <c r="D115" s="18" t="n">
        <f aca="false">E115+I115+J115</f>
        <v>39815.2</v>
      </c>
      <c r="E115" s="18" t="n">
        <f aca="false">F115+G115+H115</f>
        <v>25259.7</v>
      </c>
      <c r="F115" s="20" t="n">
        <f aca="false">'прил 6 '!K68</f>
        <v>7277.8</v>
      </c>
      <c r="G115" s="20" t="n">
        <f aca="false">'прил 6 '!K69</f>
        <v>17981.9</v>
      </c>
      <c r="H115" s="20" t="n">
        <v>0</v>
      </c>
      <c r="I115" s="20" t="n">
        <v>0</v>
      </c>
      <c r="J115" s="20" t="n">
        <f aca="false">'прил 6 '!K72</f>
        <v>14555.5</v>
      </c>
      <c r="K115" s="21"/>
      <c r="L115" s="22" t="n">
        <f aca="false">E115-'прил 5 '!Q153</f>
        <v>0</v>
      </c>
    </row>
    <row r="116" customFormat="false" ht="15" hidden="false" customHeight="false" outlineLevel="0" collapsed="false">
      <c r="B116" s="11"/>
      <c r="C116" s="17" t="s">
        <v>22</v>
      </c>
      <c r="D116" s="18" t="n">
        <f aca="false">E116+I116+J116</f>
        <v>34897.4</v>
      </c>
      <c r="E116" s="18" t="n">
        <f aca="false">F116+G116+H116</f>
        <v>20341.9</v>
      </c>
      <c r="F116" s="20" t="n">
        <f aca="false">'прил 6 '!L68</f>
        <v>7277.8</v>
      </c>
      <c r="G116" s="20" t="n">
        <f aca="false">'прил 6 '!L69</f>
        <v>13064.1</v>
      </c>
      <c r="H116" s="20" t="n">
        <v>0</v>
      </c>
      <c r="I116" s="20" t="n">
        <v>0</v>
      </c>
      <c r="J116" s="20" t="n">
        <f aca="false">'прил 6 '!L72</f>
        <v>14555.5</v>
      </c>
      <c r="K116" s="21"/>
      <c r="L116" s="22" t="n">
        <f aca="false">E116-'прил 5 '!R153</f>
        <v>0</v>
      </c>
    </row>
    <row r="117" customFormat="false" ht="15" hidden="false" customHeight="false" outlineLevel="0" collapsed="false">
      <c r="B117" s="11"/>
      <c r="C117" s="17" t="s">
        <v>23</v>
      </c>
      <c r="D117" s="18" t="n">
        <f aca="false">E117+I117+J117</f>
        <v>34493.3</v>
      </c>
      <c r="E117" s="18" t="n">
        <f aca="false">F117+G117+H117</f>
        <v>19937.8</v>
      </c>
      <c r="F117" s="20" t="n">
        <f aca="false">'прил 6 '!M68</f>
        <v>7277.8</v>
      </c>
      <c r="G117" s="20" t="n">
        <f aca="false">'прил 6 '!M69</f>
        <v>12660</v>
      </c>
      <c r="H117" s="20" t="n">
        <v>0</v>
      </c>
      <c r="I117" s="20" t="n">
        <v>0</v>
      </c>
      <c r="J117" s="20" t="n">
        <f aca="false">'прил 6 '!M72</f>
        <v>14555.5</v>
      </c>
      <c r="K117" s="21"/>
      <c r="L117" s="22" t="n">
        <f aca="false">E117-'прил 5 '!S153</f>
        <v>0</v>
      </c>
    </row>
    <row r="118" customFormat="false" ht="15" hidden="false" customHeight="false" outlineLevel="0" collapsed="false">
      <c r="B118" s="11"/>
      <c r="C118" s="17" t="s">
        <v>24</v>
      </c>
      <c r="D118" s="18" t="n">
        <f aca="false">E118+I118+J118</f>
        <v>21846.3</v>
      </c>
      <c r="E118" s="18" t="n">
        <f aca="false">F118+G118+H118</f>
        <v>7290.8</v>
      </c>
      <c r="F118" s="20" t="n">
        <f aca="false">'прил 6 '!N68</f>
        <v>7290.8</v>
      </c>
      <c r="G118" s="20" t="n">
        <f aca="false">'прил 6 '!N69</f>
        <v>0</v>
      </c>
      <c r="H118" s="20" t="n">
        <v>0</v>
      </c>
      <c r="I118" s="20" t="n">
        <v>0</v>
      </c>
      <c r="J118" s="20" t="n">
        <f aca="false">'прил 6 '!N72</f>
        <v>14555.5</v>
      </c>
      <c r="K118" s="21"/>
      <c r="L118" s="22" t="n">
        <f aca="false">E118-'прил 5 '!T153</f>
        <v>0</v>
      </c>
    </row>
    <row r="119" customFormat="false" ht="15" hidden="false" customHeight="false" outlineLevel="0" collapsed="false">
      <c r="B119" s="11"/>
      <c r="C119" s="23" t="s">
        <v>25</v>
      </c>
      <c r="D119" s="24" t="n">
        <f aca="false">SUM(D110:D118)</f>
        <v>290009.94</v>
      </c>
      <c r="E119" s="24" t="n">
        <f aca="false">SUM(E110:E118)</f>
        <v>179894.3</v>
      </c>
      <c r="F119" s="24" t="n">
        <f aca="false">SUM(F110:F118)</f>
        <v>61212.6</v>
      </c>
      <c r="G119" s="24" t="n">
        <f aca="false">SUM(G110:G118)</f>
        <v>118681.7</v>
      </c>
      <c r="H119" s="24" t="n">
        <f aca="false">SUM(H110:H118)</f>
        <v>0</v>
      </c>
      <c r="I119" s="24" t="n">
        <f aca="false">SUM(I110:I118)</f>
        <v>0</v>
      </c>
      <c r="J119" s="32" t="n">
        <f aca="false">SUM(J110:J118)</f>
        <v>110115.64</v>
      </c>
      <c r="K119" s="33"/>
    </row>
    <row r="120" customFormat="false" ht="26.25" hidden="false" customHeight="true" outlineLevel="0" collapsed="false">
      <c r="B120" s="11"/>
      <c r="C120" s="12" t="s">
        <v>26</v>
      </c>
      <c r="D120" s="12"/>
      <c r="E120" s="12"/>
      <c r="F120" s="12"/>
      <c r="G120" s="12"/>
      <c r="H120" s="12"/>
      <c r="I120" s="12"/>
      <c r="J120" s="12"/>
      <c r="K120" s="26" t="s">
        <v>37</v>
      </c>
    </row>
  </sheetData>
  <mergeCells count="79">
    <mergeCell ref="G1:J1"/>
    <mergeCell ref="B2:J2"/>
    <mergeCell ref="B3:J3"/>
    <mergeCell ref="B4:J4"/>
    <mergeCell ref="B5:B18"/>
    <mergeCell ref="C5:J5"/>
    <mergeCell ref="C6:C7"/>
    <mergeCell ref="D6:D7"/>
    <mergeCell ref="E6:E7"/>
    <mergeCell ref="F6:H6"/>
    <mergeCell ref="I6:I7"/>
    <mergeCell ref="J6:J7"/>
    <mergeCell ref="C18:J18"/>
    <mergeCell ref="B20:J20"/>
    <mergeCell ref="B21:J21"/>
    <mergeCell ref="B22:B35"/>
    <mergeCell ref="C22:J22"/>
    <mergeCell ref="C23:C24"/>
    <mergeCell ref="D23:D24"/>
    <mergeCell ref="E23:E24"/>
    <mergeCell ref="F23:H23"/>
    <mergeCell ref="I23:I24"/>
    <mergeCell ref="J23:J24"/>
    <mergeCell ref="C35:J35"/>
    <mergeCell ref="B37:J37"/>
    <mergeCell ref="B38:J38"/>
    <mergeCell ref="B39:B52"/>
    <mergeCell ref="C39:J39"/>
    <mergeCell ref="C40:C41"/>
    <mergeCell ref="D40:D41"/>
    <mergeCell ref="E40:E41"/>
    <mergeCell ref="F40:H40"/>
    <mergeCell ref="I40:I41"/>
    <mergeCell ref="J40:J41"/>
    <mergeCell ref="C52:J52"/>
    <mergeCell ref="B54:J54"/>
    <mergeCell ref="B55:J55"/>
    <mergeCell ref="B56:B69"/>
    <mergeCell ref="C56:J56"/>
    <mergeCell ref="C57:C58"/>
    <mergeCell ref="D57:D58"/>
    <mergeCell ref="E57:E58"/>
    <mergeCell ref="F57:H57"/>
    <mergeCell ref="I57:I58"/>
    <mergeCell ref="J57:J58"/>
    <mergeCell ref="C69:J69"/>
    <mergeCell ref="B71:J71"/>
    <mergeCell ref="B72:J72"/>
    <mergeCell ref="B73:B86"/>
    <mergeCell ref="C73:J73"/>
    <mergeCell ref="C74:C75"/>
    <mergeCell ref="D74:D75"/>
    <mergeCell ref="E74:E75"/>
    <mergeCell ref="F74:H74"/>
    <mergeCell ref="I74:I75"/>
    <mergeCell ref="J74:J75"/>
    <mergeCell ref="C86:J86"/>
    <mergeCell ref="B88:J88"/>
    <mergeCell ref="B89:J89"/>
    <mergeCell ref="B90:B103"/>
    <mergeCell ref="C90:J90"/>
    <mergeCell ref="C91:C92"/>
    <mergeCell ref="D91:D92"/>
    <mergeCell ref="E91:E92"/>
    <mergeCell ref="F91:H91"/>
    <mergeCell ref="I91:I92"/>
    <mergeCell ref="J91:J92"/>
    <mergeCell ref="C103:J103"/>
    <mergeCell ref="B105:J105"/>
    <mergeCell ref="B106:J106"/>
    <mergeCell ref="B107:B120"/>
    <mergeCell ref="C107:J107"/>
    <mergeCell ref="C108:C109"/>
    <mergeCell ref="D108:D109"/>
    <mergeCell ref="E108:E109"/>
    <mergeCell ref="F108:H108"/>
    <mergeCell ref="I108:I109"/>
    <mergeCell ref="J108:J109"/>
    <mergeCell ref="C120:J12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25.41"/>
    <col collapsed="false" customWidth="true" hidden="false" outlineLevel="0" max="5" min="5" style="0" width="17.56"/>
    <col collapsed="false" customWidth="true" hidden="false" outlineLevel="0" max="8" min="6" style="0" width="9.56"/>
    <col collapsed="false" customWidth="true" hidden="false" outlineLevel="0" max="9" min="9" style="0" width="10.28"/>
    <col collapsed="false" customWidth="true" hidden="false" outlineLevel="0" max="11" min="11" style="0" width="11.28"/>
    <col collapsed="false" customWidth="true" hidden="false" outlineLevel="0" max="12" min="12" style="0" width="26.7"/>
  </cols>
  <sheetData>
    <row r="1" s="35" customFormat="true" ht="14.1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s="35" customFormat="true" ht="14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6"/>
      <c r="J2" s="36"/>
      <c r="K2" s="36"/>
      <c r="L2" s="36"/>
      <c r="M2" s="36"/>
    </row>
    <row r="3" s="39" customFormat="true" ht="119.4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 t="s">
        <v>38</v>
      </c>
      <c r="L3" s="38"/>
      <c r="M3" s="38"/>
    </row>
    <row r="4" s="41" customFormat="true" ht="14.1" hidden="false" customHeight="true" outlineLevel="0" collapsed="false">
      <c r="A4" s="40" t="s">
        <v>3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s="39" customFormat="true" ht="14.1" hidden="false" customHeight="true" outlineLevel="0" collapsed="false">
      <c r="A5" s="42"/>
      <c r="B5" s="42"/>
      <c r="C5" s="43"/>
      <c r="D5" s="43"/>
      <c r="E5" s="43"/>
      <c r="F5" s="43"/>
      <c r="G5" s="43"/>
      <c r="H5" s="43"/>
    </row>
    <row r="6" s="37" customFormat="true" ht="18.75" hidden="false" customHeight="true" outlineLevel="0" collapsed="false">
      <c r="A6" s="44" t="s">
        <v>4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s="37" customFormat="true" ht="19.5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9" customFormat="false" ht="14.45" hidden="false" customHeight="true" outlineLevel="0" collapsed="false">
      <c r="A9" s="46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22.15" hidden="false" customHeight="true" outlineLevel="0" collapsed="false">
      <c r="L10" s="47" t="s">
        <v>43</v>
      </c>
    </row>
    <row r="12" customFormat="false" ht="43.9" hidden="false" customHeight="true" outlineLevel="0" collapsed="false"/>
    <row r="13" customFormat="false" ht="14.45" hidden="false" customHeight="true" outlineLevel="0" collapsed="false"/>
    <row r="14" customFormat="false" ht="43.15" hidden="false" customHeight="true" outlineLevel="0" collapsed="false"/>
    <row r="15" customFormat="false" ht="15.6" hidden="false" customHeight="true" outlineLevel="0" collapsed="false"/>
    <row r="16" customFormat="false" ht="48" hidden="false" customHeight="true" outlineLevel="0" collapsed="false"/>
    <row r="17" customFormat="false" ht="45.6" hidden="false" customHeight="true" outlineLevel="0" collapsed="false"/>
    <row r="18" customFormat="false" ht="16.9" hidden="false" customHeight="true" outlineLevel="0" collapsed="false"/>
    <row r="19" customFormat="false" ht="39.6" hidden="false" customHeight="true" outlineLevel="0" collapsed="false"/>
    <row r="20" customFormat="false" ht="14.45" hidden="false" customHeight="true" outlineLevel="0" collapsed="false"/>
    <row r="21" customFormat="false" ht="34.9" hidden="false" customHeight="true" outlineLevel="0" collapsed="false"/>
    <row r="22" customFormat="false" ht="12.6" hidden="false" customHeight="true" outlineLevel="0" collapsed="false"/>
    <row r="23" customFormat="false" ht="49.15" hidden="false" customHeight="true" outlineLevel="0" collapsed="false"/>
  </sheetData>
  <mergeCells count="5">
    <mergeCell ref="K3:M3"/>
    <mergeCell ref="A4:L4"/>
    <mergeCell ref="A6:L6"/>
    <mergeCell ref="A7:L7"/>
    <mergeCell ref="A9:L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10" zoomScalePageLayoutView="100" workbookViewId="0">
      <selection pane="topLeft" activeCell="K20" activeCellId="0" sqref="K20:O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.56"/>
    <col collapsed="false" customWidth="true" hidden="false" outlineLevel="0" max="4" min="4" style="0" width="27.56"/>
    <col collapsed="false" customWidth="true" hidden="false" outlineLevel="0" max="5" min="5" style="0" width="33.41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11" min="8" style="0" width="10.56"/>
    <col collapsed="false" customWidth="true" hidden="false" outlineLevel="0" max="13" min="12" style="0" width="10.71"/>
    <col collapsed="false" customWidth="true" hidden="false" outlineLevel="0" max="14" min="14" style="0" width="10.99"/>
    <col collapsed="false" customWidth="true" hidden="false" outlineLevel="0" max="27" min="27" style="0" width="13.14"/>
    <col collapsed="false" customWidth="true" hidden="false" outlineLevel="0" max="28" min="28" style="0" width="13.99"/>
  </cols>
  <sheetData>
    <row r="1" s="36" customFormat="true" ht="117.75" hidden="false" customHeight="true" outlineLevel="0" collapsed="false">
      <c r="A1" s="34"/>
      <c r="B1" s="34"/>
      <c r="C1" s="34"/>
      <c r="D1" s="34"/>
      <c r="E1" s="34"/>
      <c r="F1" s="34"/>
      <c r="G1" s="34"/>
      <c r="I1" s="48"/>
      <c r="J1" s="48"/>
      <c r="L1" s="49"/>
      <c r="M1" s="38" t="s">
        <v>44</v>
      </c>
      <c r="N1" s="38"/>
      <c r="O1" s="38"/>
    </row>
    <row r="2" s="35" customFormat="true" ht="14.1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2" customFormat="true" ht="18.75" hidden="false" customHeight="true" outlineLevel="0" collapsed="false">
      <c r="A3" s="51" t="s">
        <v>4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2" customFormat="true" ht="19.5" hidden="false" customHeight="true" outlineLevel="0" collapsed="false">
      <c r="A4" s="53" t="s">
        <v>4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47.25" hidden="false" customHeight="true" outlineLevel="0" collapsed="false">
      <c r="A5" s="54" t="s">
        <v>47</v>
      </c>
      <c r="B5" s="54"/>
      <c r="C5" s="55" t="s">
        <v>48</v>
      </c>
      <c r="D5" s="55" t="s">
        <v>49</v>
      </c>
      <c r="E5" s="55" t="s">
        <v>50</v>
      </c>
      <c r="F5" s="55" t="s">
        <v>51</v>
      </c>
      <c r="G5" s="55" t="s">
        <v>52</v>
      </c>
      <c r="H5" s="55" t="s">
        <v>53</v>
      </c>
      <c r="I5" s="55" t="s">
        <v>54</v>
      </c>
      <c r="J5" s="55" t="s">
        <v>55</v>
      </c>
      <c r="K5" s="56" t="s">
        <v>56</v>
      </c>
      <c r="L5" s="56" t="s">
        <v>57</v>
      </c>
      <c r="M5" s="56" t="s">
        <v>58</v>
      </c>
      <c r="N5" s="56" t="s">
        <v>59</v>
      </c>
      <c r="O5" s="56" t="s">
        <v>60</v>
      </c>
      <c r="P5" s="0" t="s">
        <v>56</v>
      </c>
      <c r="Q5" s="0" t="s">
        <v>57</v>
      </c>
      <c r="R5" s="0" t="s">
        <v>58</v>
      </c>
      <c r="S5" s="0" t="s">
        <v>59</v>
      </c>
      <c r="T5" s="0" t="s">
        <v>60</v>
      </c>
    </row>
    <row r="6" customFormat="false" ht="14.1" hidden="false" customHeight="true" outlineLevel="0" collapsed="false">
      <c r="A6" s="55" t="s">
        <v>61</v>
      </c>
      <c r="B6" s="55" t="s">
        <v>62</v>
      </c>
      <c r="C6" s="55"/>
      <c r="D6" s="55" t="s">
        <v>63</v>
      </c>
      <c r="E6" s="55" t="s">
        <v>64</v>
      </c>
      <c r="F6" s="55"/>
      <c r="G6" s="55"/>
      <c r="H6" s="55"/>
      <c r="I6" s="55"/>
      <c r="J6" s="55"/>
      <c r="K6" s="56"/>
      <c r="L6" s="56"/>
      <c r="M6" s="56"/>
      <c r="N6" s="56"/>
      <c r="O6" s="56"/>
    </row>
    <row r="7" customFormat="false" ht="14.1" hidden="false" customHeight="true" outlineLevel="0" collapsed="false">
      <c r="A7" s="57" t="s">
        <v>65</v>
      </c>
      <c r="B7" s="55" t="n">
        <v>1</v>
      </c>
      <c r="C7" s="55"/>
      <c r="D7" s="58" t="s">
        <v>66</v>
      </c>
      <c r="E7" s="58"/>
      <c r="F7" s="58"/>
      <c r="G7" s="58"/>
      <c r="H7" s="58"/>
      <c r="I7" s="58"/>
      <c r="J7" s="58"/>
      <c r="K7" s="58"/>
    </row>
    <row r="8" customFormat="false" ht="27" hidden="false" customHeight="true" outlineLevel="0" collapsed="false">
      <c r="A8" s="57" t="s">
        <v>65</v>
      </c>
      <c r="B8" s="57" t="s">
        <v>67</v>
      </c>
      <c r="C8" s="57" t="s">
        <v>68</v>
      </c>
      <c r="D8" s="59" t="s">
        <v>69</v>
      </c>
      <c r="E8" s="60" t="s">
        <v>70</v>
      </c>
      <c r="F8" s="59" t="s">
        <v>71</v>
      </c>
      <c r="G8" s="61" t="n">
        <v>6128</v>
      </c>
      <c r="H8" s="61" t="n">
        <v>5731</v>
      </c>
      <c r="I8" s="61" t="n">
        <v>5375</v>
      </c>
      <c r="J8" s="61" t="n">
        <v>4958</v>
      </c>
      <c r="K8" s="61" t="n">
        <v>4554</v>
      </c>
      <c r="L8" s="61" t="n">
        <v>4298</v>
      </c>
      <c r="M8" s="61" t="n">
        <v>4177</v>
      </c>
      <c r="N8" s="61" t="n">
        <v>4177</v>
      </c>
      <c r="O8" s="61" t="n">
        <v>4177</v>
      </c>
    </row>
    <row r="9" customFormat="false" ht="36" hidden="false" customHeight="true" outlineLevel="0" collapsed="false">
      <c r="A9" s="57"/>
      <c r="B9" s="57" t="s">
        <v>67</v>
      </c>
      <c r="C9" s="57"/>
      <c r="D9" s="59" t="s">
        <v>72</v>
      </c>
      <c r="E9" s="62" t="s">
        <v>73</v>
      </c>
      <c r="F9" s="59" t="s">
        <v>74</v>
      </c>
      <c r="G9" s="59" t="n">
        <f aca="false">'прил 5 '!L17+'прил 5 '!L20+'прил 5 '!L18+'прил 5 '!L19+'прил 5 '!L36</f>
        <v>613649.45</v>
      </c>
      <c r="H9" s="59" t="n">
        <f aca="false">'прил 5 '!M17+'прил 5 '!M20+'прил 5 '!M18+'прил 5 '!M19+'прил 5 '!M36</f>
        <v>707329.7</v>
      </c>
      <c r="I9" s="59" t="n">
        <f aca="false">'прил 5 '!N17+'прил 5 '!N20+'прил 5 '!N18+'прил 5 '!N19+'прил 5 '!N36</f>
        <v>746498.3</v>
      </c>
      <c r="J9" s="59" t="n">
        <v>750965.9</v>
      </c>
      <c r="K9" s="59" t="n">
        <f aca="false">'прил 5 '!P17+'прил 5 '!P18+'прил 5 '!P21</f>
        <v>836669.5</v>
      </c>
      <c r="L9" s="59" t="n">
        <f aca="false">'прил 5 '!Q17+'прил 5 '!Q18</f>
        <v>742325.6</v>
      </c>
      <c r="M9" s="59" t="n">
        <f aca="false">'прил 5 '!R17+'прил 5 '!R18</f>
        <v>789636.8</v>
      </c>
      <c r="N9" s="63" t="n">
        <f aca="false">'прил 5 '!S17+'прил 5 '!S18</f>
        <v>847223.3</v>
      </c>
      <c r="O9" s="63" t="n">
        <f aca="false">'прил 5 '!T17+'прил 5 '!T18</f>
        <v>1045601.42</v>
      </c>
    </row>
    <row r="10" customFormat="false" ht="15" hidden="false" customHeight="true" outlineLevel="0" collapsed="false">
      <c r="A10" s="57" t="s">
        <v>65</v>
      </c>
      <c r="B10" s="64" t="n">
        <v>2</v>
      </c>
      <c r="C10" s="64"/>
      <c r="D10" s="65" t="s">
        <v>75</v>
      </c>
      <c r="E10" s="65"/>
      <c r="F10" s="65"/>
      <c r="G10" s="65"/>
      <c r="H10" s="65"/>
      <c r="I10" s="65"/>
      <c r="J10" s="65"/>
      <c r="K10" s="65"/>
      <c r="L10" s="22"/>
      <c r="M10" s="22"/>
      <c r="N10" s="22"/>
      <c r="O10" s="22"/>
    </row>
    <row r="11" customFormat="false" ht="22.5" hidden="false" customHeight="true" outlineLevel="0" collapsed="false">
      <c r="A11" s="57" t="s">
        <v>65</v>
      </c>
      <c r="B11" s="57" t="s">
        <v>76</v>
      </c>
      <c r="C11" s="57" t="s">
        <v>68</v>
      </c>
      <c r="D11" s="60" t="s">
        <v>77</v>
      </c>
      <c r="E11" s="60" t="s">
        <v>78</v>
      </c>
      <c r="F11" s="59" t="s">
        <v>79</v>
      </c>
      <c r="G11" s="66" t="n">
        <f aca="false">G13+G15+G17</f>
        <v>11509.3333333333</v>
      </c>
      <c r="H11" s="66" t="n">
        <f aca="false">H13+H15+H17</f>
        <v>11659</v>
      </c>
      <c r="I11" s="66" t="n">
        <f aca="false">I13+I15+I17</f>
        <v>11780</v>
      </c>
      <c r="J11" s="66" t="n">
        <f aca="false">J13+J15+J17</f>
        <v>11890</v>
      </c>
      <c r="K11" s="66" t="n">
        <f aca="false">K13+K15+K17</f>
        <v>11830</v>
      </c>
      <c r="L11" s="66" t="n">
        <f aca="false">L13+L15+L17</f>
        <v>11825</v>
      </c>
      <c r="M11" s="66" t="n">
        <f aca="false">M13+M15+M17</f>
        <v>11561</v>
      </c>
      <c r="N11" s="66" t="n">
        <f aca="false">N13+N15+N17</f>
        <v>11405</v>
      </c>
      <c r="O11" s="66" t="n">
        <f aca="false">O13+O15+O17</f>
        <v>11405</v>
      </c>
      <c r="P11" s="67"/>
      <c r="Q11" s="67"/>
      <c r="R11" s="67"/>
      <c r="S11" s="67"/>
      <c r="T11" s="67"/>
    </row>
    <row r="12" customFormat="false" ht="33.75" hidden="false" customHeight="true" outlineLevel="0" collapsed="false">
      <c r="A12" s="57"/>
      <c r="B12" s="57" t="s">
        <v>67</v>
      </c>
      <c r="C12" s="57"/>
      <c r="D12" s="60"/>
      <c r="E12" s="62" t="s">
        <v>73</v>
      </c>
      <c r="F12" s="59" t="s">
        <v>80</v>
      </c>
      <c r="G12" s="59" t="n">
        <f aca="false">'прил 5 '!L55+'прил 5 '!L60+'прил 5 '!L63+'прил 5 '!L64+'прил 5 '!L84</f>
        <v>467128</v>
      </c>
      <c r="H12" s="59" t="n">
        <f aca="false">'прил 5 '!M55+'прил 5 '!M60+'прил 5 '!M63+'прил 5 '!M64+'прил 5 '!M84</f>
        <v>511494.3</v>
      </c>
      <c r="I12" s="59" t="n">
        <f aca="false">'прил 5 '!N55+'прил 5 '!N60+'прил 5 '!N84</f>
        <v>562748.4</v>
      </c>
      <c r="J12" s="59" t="n">
        <f aca="false">'прил 5 '!O55+'прил 5 '!O60+'прил 5 '!O84</f>
        <v>595481.3</v>
      </c>
      <c r="K12" s="59" t="n">
        <f aca="false">'прил 5 '!P55+'прил 5 '!P60+'прил 5 '!P58</f>
        <v>738304.2</v>
      </c>
      <c r="L12" s="59" t="n">
        <f aca="false">'прил 5 '!Q55+'прил 5 '!Q60</f>
        <v>753789.9</v>
      </c>
      <c r="M12" s="59" t="n">
        <f aca="false">'прил 5 '!R55+'прил 5 '!R60</f>
        <v>810204.4</v>
      </c>
      <c r="N12" s="59" t="n">
        <f aca="false">M12</f>
        <v>810204.4</v>
      </c>
      <c r="O12" s="59" t="n">
        <f aca="false">'прил 5 '!T55+'прил 5 '!T60</f>
        <v>846184.78</v>
      </c>
      <c r="P12" s="67" t="n">
        <f aca="false">K14+K16+K18=K12</f>
        <v>1</v>
      </c>
      <c r="Q12" s="67" t="n">
        <f aca="false">L14+L16+L18=L12</f>
        <v>1</v>
      </c>
      <c r="R12" s="67" t="n">
        <f aca="false">M14+M16+M18=M12</f>
        <v>1</v>
      </c>
      <c r="S12" s="67" t="n">
        <f aca="false">N14+N16+N18=N12</f>
        <v>1</v>
      </c>
      <c r="T12" s="67" t="n">
        <f aca="false">O14+O16+O18=O12</f>
        <v>1</v>
      </c>
      <c r="V12" s="22"/>
    </row>
    <row r="13" customFormat="false" ht="14.25" hidden="false" customHeight="true" outlineLevel="0" collapsed="false">
      <c r="A13" s="57" t="s">
        <v>65</v>
      </c>
      <c r="B13" s="68" t="n">
        <v>2</v>
      </c>
      <c r="C13" s="68" t="n">
        <v>941</v>
      </c>
      <c r="D13" s="60" t="s">
        <v>81</v>
      </c>
      <c r="E13" s="60" t="s">
        <v>78</v>
      </c>
      <c r="F13" s="59" t="s">
        <v>79</v>
      </c>
      <c r="G13" s="69" t="n">
        <v>5281</v>
      </c>
      <c r="H13" s="70" t="n">
        <v>5278</v>
      </c>
      <c r="I13" s="70" t="n">
        <v>5189</v>
      </c>
      <c r="J13" s="70" t="n">
        <v>5108</v>
      </c>
      <c r="K13" s="70" t="n">
        <v>4816</v>
      </c>
      <c r="L13" s="70" t="n">
        <v>4816</v>
      </c>
      <c r="M13" s="70" t="n">
        <v>4460</v>
      </c>
      <c r="N13" s="70" t="n">
        <v>4317</v>
      </c>
      <c r="O13" s="70" t="n">
        <f aca="false">N13</f>
        <v>4317</v>
      </c>
      <c r="P13" s="67" t="n">
        <f aca="false">K13/K11</f>
        <v>0.407100591715976</v>
      </c>
      <c r="Q13" s="67" t="n">
        <f aca="false">L13/L11</f>
        <v>0.407272727272727</v>
      </c>
      <c r="R13" s="67" t="n">
        <f aca="false">M13/M11</f>
        <v>0.385779776835914</v>
      </c>
      <c r="S13" s="67" t="n">
        <f aca="false">N13/N11</f>
        <v>0.37851819377466</v>
      </c>
      <c r="T13" s="67" t="n">
        <f aca="false">O13/O11</f>
        <v>0.37851819377466</v>
      </c>
    </row>
    <row r="14" customFormat="false" ht="33.75" hidden="false" customHeight="true" outlineLevel="0" collapsed="false">
      <c r="A14" s="57"/>
      <c r="B14" s="68"/>
      <c r="C14" s="68"/>
      <c r="D14" s="60"/>
      <c r="E14" s="62" t="s">
        <v>73</v>
      </c>
      <c r="F14" s="59" t="s">
        <v>80</v>
      </c>
      <c r="G14" s="59" t="n">
        <v>179734.96</v>
      </c>
      <c r="H14" s="59" t="n">
        <v>200583.44</v>
      </c>
      <c r="I14" s="59" t="n">
        <v>247886.4</v>
      </c>
      <c r="J14" s="59" t="n">
        <v>213171.38</v>
      </c>
      <c r="K14" s="59" t="n">
        <f aca="false">K12*P13</f>
        <v>300564.076686391</v>
      </c>
      <c r="L14" s="59" t="n">
        <f aca="false">L12*Q13</f>
        <v>306998.068363636</v>
      </c>
      <c r="M14" s="59" t="n">
        <f aca="false">M12*R13</f>
        <v>312560.472623476</v>
      </c>
      <c r="N14" s="59" t="n">
        <f aca="false">N12*S13</f>
        <v>306677.106076282</v>
      </c>
      <c r="O14" s="59" t="n">
        <f aca="false">O12*T13</f>
        <v>320296.334525208</v>
      </c>
      <c r="P14" s="67"/>
      <c r="Q14" s="67"/>
      <c r="R14" s="67"/>
      <c r="S14" s="67"/>
      <c r="T14" s="67"/>
    </row>
    <row r="15" customFormat="false" ht="15" hidden="false" customHeight="true" outlineLevel="0" collapsed="false">
      <c r="A15" s="57"/>
      <c r="B15" s="68"/>
      <c r="C15" s="68"/>
      <c r="D15" s="60" t="s">
        <v>82</v>
      </c>
      <c r="E15" s="60" t="s">
        <v>78</v>
      </c>
      <c r="F15" s="59" t="s">
        <v>79</v>
      </c>
      <c r="G15" s="69" t="n">
        <v>5446</v>
      </c>
      <c r="H15" s="70" t="n">
        <v>5692</v>
      </c>
      <c r="I15" s="70" t="n">
        <v>5960</v>
      </c>
      <c r="J15" s="70" t="n">
        <v>6143</v>
      </c>
      <c r="K15" s="70" t="n">
        <v>6306</v>
      </c>
      <c r="L15" s="70" t="n">
        <v>6305</v>
      </c>
      <c r="M15" s="70" t="n">
        <v>6379</v>
      </c>
      <c r="N15" s="70" t="n">
        <v>6373</v>
      </c>
      <c r="O15" s="70" t="n">
        <f aca="false">N15</f>
        <v>6373</v>
      </c>
      <c r="P15" s="67" t="n">
        <f aca="false">K15/K11</f>
        <v>0.533051563820795</v>
      </c>
      <c r="Q15" s="67" t="n">
        <f aca="false">L15/L11</f>
        <v>0.533192389006343</v>
      </c>
      <c r="R15" s="67" t="n">
        <f aca="false">M15/M11</f>
        <v>0.55176887812473</v>
      </c>
      <c r="S15" s="67" t="n">
        <f aca="false">N15/N11</f>
        <v>0.558790004384042</v>
      </c>
      <c r="T15" s="67" t="n">
        <f aca="false">O15/O11</f>
        <v>0.558790004384042</v>
      </c>
    </row>
    <row r="16" customFormat="false" ht="33.75" hidden="false" customHeight="true" outlineLevel="0" collapsed="false">
      <c r="A16" s="57"/>
      <c r="B16" s="68"/>
      <c r="C16" s="68"/>
      <c r="D16" s="60"/>
      <c r="E16" s="62" t="s">
        <v>73</v>
      </c>
      <c r="F16" s="59" t="s">
        <v>80</v>
      </c>
      <c r="G16" s="59" t="n">
        <v>250118.69</v>
      </c>
      <c r="H16" s="59" t="n">
        <v>275279.82</v>
      </c>
      <c r="I16" s="59" t="n">
        <v>284718.2</v>
      </c>
      <c r="J16" s="59" t="n">
        <v>346008.21</v>
      </c>
      <c r="K16" s="59" t="n">
        <f aca="false">K12*P15</f>
        <v>393554.208385461</v>
      </c>
      <c r="L16" s="59" t="n">
        <f aca="false">L12*Q15</f>
        <v>401915.037589852</v>
      </c>
      <c r="M16" s="59" t="n">
        <f aca="false">M12*R15</f>
        <v>447045.57283972</v>
      </c>
      <c r="N16" s="59" t="n">
        <f aca="false">N12*S15</f>
        <v>452734.12022797</v>
      </c>
      <c r="O16" s="59" t="n">
        <f aca="false">O12*T15</f>
        <v>472839.59692591</v>
      </c>
      <c r="P16" s="67"/>
      <c r="Q16" s="67"/>
      <c r="R16" s="67"/>
      <c r="S16" s="67"/>
      <c r="T16" s="67"/>
    </row>
    <row r="17" customFormat="false" ht="13.5" hidden="false" customHeight="true" outlineLevel="0" collapsed="false">
      <c r="A17" s="57"/>
      <c r="B17" s="68"/>
      <c r="C17" s="68"/>
      <c r="D17" s="60" t="s">
        <v>83</v>
      </c>
      <c r="E17" s="60" t="s">
        <v>78</v>
      </c>
      <c r="F17" s="59" t="s">
        <v>71</v>
      </c>
      <c r="G17" s="69" t="n">
        <v>782.333333333333</v>
      </c>
      <c r="H17" s="70" t="n">
        <v>689</v>
      </c>
      <c r="I17" s="70" t="n">
        <v>631</v>
      </c>
      <c r="J17" s="70" t="n">
        <v>639</v>
      </c>
      <c r="K17" s="70" t="n">
        <v>708</v>
      </c>
      <c r="L17" s="70" t="n">
        <v>704</v>
      </c>
      <c r="M17" s="70" t="n">
        <v>722</v>
      </c>
      <c r="N17" s="70" t="n">
        <v>715</v>
      </c>
      <c r="O17" s="70" t="n">
        <f aca="false">N17</f>
        <v>715</v>
      </c>
      <c r="P17" s="67" t="n">
        <f aca="false">K17/K11</f>
        <v>0.0598478444632291</v>
      </c>
      <c r="Q17" s="67" t="n">
        <f aca="false">L17/L11</f>
        <v>0.0595348837209302</v>
      </c>
      <c r="R17" s="67" t="n">
        <f aca="false">M17/M11</f>
        <v>0.0624513450393565</v>
      </c>
      <c r="S17" s="67" t="n">
        <f aca="false">N17/N11</f>
        <v>0.0626918018412977</v>
      </c>
      <c r="T17" s="67" t="n">
        <f aca="false">O17/O11</f>
        <v>0.0626918018412977</v>
      </c>
    </row>
    <row r="18" customFormat="false" ht="34.5" hidden="false" customHeight="true" outlineLevel="0" collapsed="false">
      <c r="A18" s="57"/>
      <c r="B18" s="68"/>
      <c r="C18" s="68"/>
      <c r="D18" s="60"/>
      <c r="E18" s="62" t="s">
        <v>73</v>
      </c>
      <c r="F18" s="59" t="s">
        <v>74</v>
      </c>
      <c r="G18" s="59" t="n">
        <v>37274.34</v>
      </c>
      <c r="H18" s="59" t="n">
        <v>35631.02</v>
      </c>
      <c r="I18" s="59" t="n">
        <v>30143.8</v>
      </c>
      <c r="J18" s="59" t="n">
        <v>36301.62</v>
      </c>
      <c r="K18" s="59" t="n">
        <f aca="false">K12*P17</f>
        <v>44185.9149281488</v>
      </c>
      <c r="L18" s="59" t="n">
        <f aca="false">L12*Q17</f>
        <v>44876.7940465116</v>
      </c>
      <c r="M18" s="59" t="n">
        <f aca="false">M12*R17</f>
        <v>50598.3545368048</v>
      </c>
      <c r="N18" s="59" t="n">
        <f aca="false">N12*S17</f>
        <v>50793.1736957475</v>
      </c>
      <c r="O18" s="59" t="n">
        <f aca="false">O12*T17</f>
        <v>53048.8485488821</v>
      </c>
      <c r="P18" s="67"/>
      <c r="Q18" s="67"/>
      <c r="R18" s="67"/>
      <c r="S18" s="67"/>
      <c r="T18" s="67"/>
    </row>
    <row r="19" customFormat="false" ht="15" hidden="false" customHeight="false" outlineLevel="0" collapsed="false">
      <c r="A19" s="57" t="s">
        <v>65</v>
      </c>
      <c r="B19" s="64" t="n">
        <v>3</v>
      </c>
      <c r="C19" s="64"/>
      <c r="D19" s="71" t="s">
        <v>84</v>
      </c>
      <c r="E19" s="71"/>
      <c r="F19" s="71"/>
      <c r="G19" s="71"/>
      <c r="H19" s="71"/>
      <c r="I19" s="71"/>
      <c r="J19" s="71"/>
      <c r="K19" s="71"/>
    </row>
    <row r="20" customFormat="false" ht="14.25" hidden="false" customHeight="true" outlineLevel="0" collapsed="false">
      <c r="A20" s="57" t="s">
        <v>65</v>
      </c>
      <c r="B20" s="57" t="s">
        <v>85</v>
      </c>
      <c r="C20" s="72" t="s">
        <v>86</v>
      </c>
      <c r="D20" s="73" t="s">
        <v>87</v>
      </c>
      <c r="E20" s="73" t="s">
        <v>88</v>
      </c>
      <c r="F20" s="74" t="s">
        <v>89</v>
      </c>
      <c r="G20" s="75" t="n">
        <v>44229.5</v>
      </c>
      <c r="H20" s="75" t="n">
        <v>63573</v>
      </c>
      <c r="I20" s="76" t="n">
        <v>61893.5</v>
      </c>
      <c r="J20" s="75" t="n">
        <v>60723</v>
      </c>
      <c r="K20" s="75" t="n">
        <v>60084</v>
      </c>
      <c r="L20" s="75" t="n">
        <v>59002</v>
      </c>
      <c r="M20" s="75" t="n">
        <v>59002</v>
      </c>
      <c r="N20" s="75" t="n">
        <v>59002</v>
      </c>
      <c r="O20" s="75" t="n">
        <v>59002</v>
      </c>
    </row>
    <row r="21" customFormat="false" ht="34.15" hidden="false" customHeight="true" outlineLevel="0" collapsed="false">
      <c r="A21" s="57"/>
      <c r="B21" s="57"/>
      <c r="C21" s="72"/>
      <c r="D21" s="73"/>
      <c r="E21" s="62" t="s">
        <v>73</v>
      </c>
      <c r="F21" s="74" t="s">
        <v>74</v>
      </c>
      <c r="G21" s="75" t="n">
        <v>21676.8</v>
      </c>
      <c r="H21" s="75" t="n">
        <v>14107.1</v>
      </c>
      <c r="I21" s="76" t="n">
        <f aca="false">9249.9+11356</f>
        <v>20605.9</v>
      </c>
      <c r="J21" s="75" t="n">
        <v>15664</v>
      </c>
      <c r="K21" s="75" t="n">
        <v>19120</v>
      </c>
      <c r="L21" s="75" t="n">
        <v>24203.63</v>
      </c>
      <c r="M21" s="75" t="n">
        <v>24203.6</v>
      </c>
      <c r="N21" s="75" t="n">
        <v>24203.6</v>
      </c>
      <c r="O21" s="75" t="n">
        <v>24203.6</v>
      </c>
    </row>
    <row r="22" customFormat="false" ht="19.5" hidden="false" customHeight="true" outlineLevel="0" collapsed="false">
      <c r="A22" s="57" t="s">
        <v>65</v>
      </c>
      <c r="B22" s="57" t="s">
        <v>85</v>
      </c>
      <c r="C22" s="72" t="s">
        <v>86</v>
      </c>
      <c r="D22" s="73" t="s">
        <v>90</v>
      </c>
      <c r="E22" s="73" t="s">
        <v>88</v>
      </c>
      <c r="F22" s="74" t="s">
        <v>89</v>
      </c>
      <c r="G22" s="75" t="n">
        <v>149534</v>
      </c>
      <c r="H22" s="75" t="n">
        <v>253600.5</v>
      </c>
      <c r="I22" s="76" t="n">
        <f aca="false">166796.5+39975.5+15122+29181</f>
        <v>251075</v>
      </c>
      <c r="J22" s="75" t="n">
        <v>255802</v>
      </c>
      <c r="K22" s="75" t="n">
        <v>251006</v>
      </c>
      <c r="L22" s="75" t="n">
        <v>250453.5</v>
      </c>
      <c r="M22" s="75" t="n">
        <v>250453.5</v>
      </c>
      <c r="N22" s="75" t="n">
        <v>250453.5</v>
      </c>
      <c r="O22" s="75" t="n">
        <v>250453.5</v>
      </c>
    </row>
    <row r="23" customFormat="false" ht="26.25" hidden="false" customHeight="true" outlineLevel="0" collapsed="false">
      <c r="A23" s="57"/>
      <c r="B23" s="57"/>
      <c r="C23" s="72"/>
      <c r="D23" s="73"/>
      <c r="E23" s="62" t="s">
        <v>73</v>
      </c>
      <c r="F23" s="74" t="s">
        <v>74</v>
      </c>
      <c r="G23" s="75" t="n">
        <v>26838.8</v>
      </c>
      <c r="H23" s="75" t="n">
        <v>35172.8</v>
      </c>
      <c r="I23" s="76" t="n">
        <f aca="false">20427.6+8223.3</f>
        <v>28650.9</v>
      </c>
      <c r="J23" s="75" t="n">
        <v>39524</v>
      </c>
      <c r="K23" s="75" t="n">
        <v>48668.3</v>
      </c>
      <c r="L23" s="75" t="n">
        <v>59151.1</v>
      </c>
      <c r="M23" s="75" t="n">
        <v>59151.1</v>
      </c>
      <c r="N23" s="75" t="n">
        <v>59151.1</v>
      </c>
      <c r="O23" s="75" t="n">
        <v>59151.1</v>
      </c>
    </row>
    <row r="24" customFormat="false" ht="15" hidden="false" customHeight="true" outlineLevel="0" collapsed="false">
      <c r="A24" s="57" t="s">
        <v>65</v>
      </c>
      <c r="B24" s="57" t="s">
        <v>85</v>
      </c>
      <c r="C24" s="57" t="s">
        <v>68</v>
      </c>
      <c r="D24" s="73" t="s">
        <v>87</v>
      </c>
      <c r="E24" s="73" t="s">
        <v>88</v>
      </c>
      <c r="F24" s="74" t="s">
        <v>91</v>
      </c>
      <c r="G24" s="59" t="n">
        <v>1070287.33333333</v>
      </c>
      <c r="H24" s="59" t="n">
        <v>1128986</v>
      </c>
      <c r="I24" s="59" t="n">
        <v>1098297</v>
      </c>
      <c r="J24" s="59" t="n">
        <v>1129520</v>
      </c>
      <c r="K24" s="59" t="n">
        <f aca="false">954566+367566</f>
        <v>1322132</v>
      </c>
      <c r="L24" s="59" t="n">
        <f aca="false">932008+427980</f>
        <v>1359988</v>
      </c>
      <c r="M24" s="59" t="n">
        <f aca="false">L24</f>
        <v>1359988</v>
      </c>
      <c r="N24" s="59" t="n">
        <f aca="false">M24</f>
        <v>1359988</v>
      </c>
      <c r="O24" s="59" t="n">
        <f aca="false">N24</f>
        <v>1359988</v>
      </c>
      <c r="P24" s="77"/>
      <c r="Q24" s="77"/>
    </row>
    <row r="25" customFormat="false" ht="34.15" hidden="false" customHeight="true" outlineLevel="0" collapsed="false">
      <c r="A25" s="57"/>
      <c r="B25" s="57"/>
      <c r="C25" s="57"/>
      <c r="D25" s="73"/>
      <c r="E25" s="62" t="s">
        <v>73</v>
      </c>
      <c r="F25" s="74" t="s">
        <v>74</v>
      </c>
      <c r="G25" s="59" t="n">
        <v>63780.58719</v>
      </c>
      <c r="H25" s="59" t="n">
        <v>64877.4</v>
      </c>
      <c r="I25" s="59" t="n">
        <v>66451.3</v>
      </c>
      <c r="J25" s="59" t="n">
        <v>90017.2</v>
      </c>
      <c r="K25" s="59" t="n">
        <f aca="false">'прил 5 '!P106+'прил 5 '!P125-730</f>
        <v>144611.5</v>
      </c>
      <c r="L25" s="59" t="n">
        <f aca="false">'прил 5 '!Q106+'прил 5 '!Q125-300</f>
        <v>145208.9</v>
      </c>
      <c r="M25" s="59" t="n">
        <f aca="false">'прил 5 '!R106+'прил 5 '!R125-300</f>
        <v>145208.9</v>
      </c>
      <c r="N25" s="59" t="n">
        <f aca="false">'прил 5 '!S106+'прил 5 '!S125-300</f>
        <v>145208.9</v>
      </c>
      <c r="O25" s="59" t="n">
        <f aca="false">'прил 5 '!T106+'прил 5 '!T125-300</f>
        <v>118563.7</v>
      </c>
      <c r="Q25" s="0" t="s">
        <v>92</v>
      </c>
      <c r="V25" s="78" t="s">
        <v>68</v>
      </c>
      <c r="W25" s="78" t="s">
        <v>93</v>
      </c>
      <c r="X25" s="78" t="s">
        <v>94</v>
      </c>
      <c r="Y25" s="78" t="s">
        <v>95</v>
      </c>
      <c r="Z25" s="78" t="s">
        <v>96</v>
      </c>
      <c r="AA25" s="79" t="n">
        <v>64892979.01</v>
      </c>
      <c r="AB25" s="79" t="n">
        <v>59905454.4</v>
      </c>
    </row>
    <row r="26" customFormat="false" ht="15" hidden="false" customHeight="true" outlineLevel="0" collapsed="false">
      <c r="A26" s="57" t="s">
        <v>65</v>
      </c>
      <c r="B26" s="57" t="s">
        <v>85</v>
      </c>
      <c r="C26" s="57" t="s">
        <v>68</v>
      </c>
      <c r="D26" s="73" t="s">
        <v>90</v>
      </c>
      <c r="E26" s="73" t="s">
        <v>88</v>
      </c>
      <c r="F26" s="80" t="s">
        <v>97</v>
      </c>
      <c r="G26" s="59" t="n">
        <v>296929.333333333</v>
      </c>
      <c r="H26" s="59" t="n">
        <v>288704</v>
      </c>
      <c r="I26" s="59" t="n">
        <v>281580</v>
      </c>
      <c r="J26" s="59" t="n">
        <v>18411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V26" s="78" t="s">
        <v>68</v>
      </c>
      <c r="W26" s="78" t="s">
        <v>93</v>
      </c>
      <c r="X26" s="78" t="s">
        <v>94</v>
      </c>
      <c r="Y26" s="78" t="s">
        <v>98</v>
      </c>
      <c r="Z26" s="78" t="s">
        <v>96</v>
      </c>
      <c r="AA26" s="79" t="n">
        <v>67920793.35</v>
      </c>
      <c r="AB26" s="79" t="n">
        <v>62649162.05</v>
      </c>
    </row>
    <row r="27" customFormat="false" ht="38.45" hidden="false" customHeight="true" outlineLevel="0" collapsed="false">
      <c r="A27" s="57"/>
      <c r="B27" s="57"/>
      <c r="C27" s="57"/>
      <c r="D27" s="73"/>
      <c r="E27" s="62" t="s">
        <v>73</v>
      </c>
      <c r="F27" s="74" t="s">
        <v>74</v>
      </c>
      <c r="G27" s="59" t="n">
        <v>13942.08157</v>
      </c>
      <c r="H27" s="59" t="n">
        <v>16439.9</v>
      </c>
      <c r="I27" s="59" t="n">
        <v>17036.7</v>
      </c>
      <c r="J27" s="59" t="n">
        <v>17169.4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V27" s="78" t="s">
        <v>68</v>
      </c>
      <c r="W27" s="78" t="s">
        <v>93</v>
      </c>
      <c r="X27" s="78" t="s">
        <v>99</v>
      </c>
      <c r="Y27" s="78" t="s">
        <v>95</v>
      </c>
      <c r="Z27" s="78" t="s">
        <v>96</v>
      </c>
      <c r="AA27" s="79" t="n">
        <v>4492103.6</v>
      </c>
      <c r="AB27" s="79" t="n">
        <v>4492103.6</v>
      </c>
    </row>
    <row r="28" customFormat="false" ht="25.5" hidden="false" customHeight="false" outlineLevel="0" collapsed="false">
      <c r="A28" s="57" t="s">
        <v>65</v>
      </c>
      <c r="B28" s="64" t="n">
        <v>6</v>
      </c>
      <c r="C28" s="64"/>
      <c r="D28" s="71" t="s">
        <v>100</v>
      </c>
      <c r="E28" s="71"/>
      <c r="F28" s="71"/>
      <c r="G28" s="71"/>
      <c r="H28" s="71"/>
      <c r="I28" s="71"/>
      <c r="J28" s="71"/>
      <c r="K28" s="71"/>
      <c r="V28" s="78" t="s">
        <v>68</v>
      </c>
      <c r="W28" s="78" t="s">
        <v>93</v>
      </c>
      <c r="X28" s="78" t="s">
        <v>99</v>
      </c>
      <c r="Y28" s="78" t="s">
        <v>98</v>
      </c>
      <c r="Z28" s="78" t="s">
        <v>96</v>
      </c>
      <c r="AA28" s="79" t="n">
        <v>7305666.39</v>
      </c>
      <c r="AB28" s="79" t="n">
        <v>7291697.99</v>
      </c>
    </row>
    <row r="29" customFormat="false" ht="15" hidden="false" customHeight="true" outlineLevel="0" collapsed="false">
      <c r="A29" s="57" t="s">
        <v>65</v>
      </c>
      <c r="B29" s="64" t="n">
        <v>6</v>
      </c>
      <c r="C29" s="64" t="n">
        <v>941</v>
      </c>
      <c r="D29" s="81" t="s">
        <v>101</v>
      </c>
      <c r="E29" s="82" t="s">
        <v>102</v>
      </c>
      <c r="F29" s="83" t="s">
        <v>103</v>
      </c>
      <c r="G29" s="75" t="n">
        <v>9</v>
      </c>
      <c r="H29" s="75" t="n">
        <v>9</v>
      </c>
      <c r="I29" s="75" t="n">
        <v>9</v>
      </c>
      <c r="J29" s="75" t="n">
        <v>9</v>
      </c>
      <c r="K29" s="84" t="n">
        <v>9</v>
      </c>
      <c r="L29" s="84" t="n">
        <v>9</v>
      </c>
      <c r="M29" s="84" t="n">
        <v>9</v>
      </c>
      <c r="N29" s="84" t="n">
        <v>9</v>
      </c>
      <c r="O29" s="84" t="n">
        <v>9</v>
      </c>
      <c r="P29" s="85"/>
      <c r="Q29" s="85"/>
      <c r="AA29" s="67" t="n">
        <f aca="false">SUM(AA25:AA28)</f>
        <v>144611542.35</v>
      </c>
      <c r="AB29" s="67" t="n">
        <f aca="false">SUM(AB25:AB28)</f>
        <v>134338418.04</v>
      </c>
    </row>
    <row r="30" customFormat="false" ht="35.45" hidden="false" customHeight="true" outlineLevel="0" collapsed="false">
      <c r="A30" s="57"/>
      <c r="B30" s="64"/>
      <c r="C30" s="64"/>
      <c r="D30" s="81"/>
      <c r="E30" s="86" t="s">
        <v>73</v>
      </c>
      <c r="F30" s="83" t="s">
        <v>104</v>
      </c>
      <c r="G30" s="75" t="n">
        <f aca="false">'прил 5 '!L157</f>
        <v>4090.1</v>
      </c>
      <c r="H30" s="75" t="n">
        <f aca="false">'прил 5 '!M157</f>
        <v>3991.3</v>
      </c>
      <c r="I30" s="75" t="n">
        <f aca="false">'прил 5 '!N157</f>
        <v>4227.6</v>
      </c>
      <c r="J30" s="75" t="n">
        <f aca="false">'прил 5 '!O158</f>
        <v>4213.9</v>
      </c>
      <c r="K30" s="75" t="n">
        <f aca="false">'прил 5 '!P158</f>
        <v>4767.5</v>
      </c>
      <c r="L30" s="75" t="n">
        <f aca="false">'прил 5 '!Q158</f>
        <v>6810.8</v>
      </c>
      <c r="M30" s="75" t="n">
        <f aca="false">'прил 5 '!R158</f>
        <v>6810.8</v>
      </c>
      <c r="N30" s="75" t="n">
        <f aca="false">'прил 5 '!S158</f>
        <v>6810.8</v>
      </c>
      <c r="O30" s="75" t="n">
        <f aca="false">'прил 5 '!T158</f>
        <v>6810.8</v>
      </c>
    </row>
    <row r="31" customFormat="false" ht="15" hidden="false" customHeight="false" outlineLevel="0" collapsed="false">
      <c r="O31" s="47" t="s">
        <v>43</v>
      </c>
    </row>
    <row r="33" customFormat="false" ht="15" hidden="false" customHeight="false" outlineLevel="0" collapsed="false">
      <c r="I33" s="22"/>
    </row>
  </sheetData>
  <mergeCells count="56">
    <mergeCell ref="M1:O1"/>
    <mergeCell ref="A2:O2"/>
    <mergeCell ref="A3:O3"/>
    <mergeCell ref="A4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K7"/>
    <mergeCell ref="A8:A9"/>
    <mergeCell ref="B8:B9"/>
    <mergeCell ref="C8:C9"/>
    <mergeCell ref="D8:D9"/>
    <mergeCell ref="D10:K10"/>
    <mergeCell ref="A11:A12"/>
    <mergeCell ref="B11:B12"/>
    <mergeCell ref="C11:C12"/>
    <mergeCell ref="D11:D12"/>
    <mergeCell ref="A13:A18"/>
    <mergeCell ref="B13:B18"/>
    <mergeCell ref="C13:C18"/>
    <mergeCell ref="D13:D14"/>
    <mergeCell ref="D15:D16"/>
    <mergeCell ref="D17:D18"/>
    <mergeCell ref="D19:K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D28:K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40" workbookViewId="0">
      <pane xSplit="11" ySplit="6" topLeftCell="L9" activePane="bottomRight" state="frozen"/>
      <selection pane="topLeft" activeCell="A3" activeCellId="0" sqref="A3"/>
      <selection pane="topRight" activeCell="L3" activeCellId="0" sqref="L3"/>
      <selection pane="bottomLeft" activeCell="A9" activeCellId="0" sqref="A9"/>
      <selection pane="bottomRight" activeCell="Q11" activeCellId="0" sqref="Q11:T1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5.71"/>
    <col collapsed="false" customWidth="true" hidden="false" outlineLevel="0" max="3" min="3" style="87" width="5.99"/>
    <col collapsed="false" customWidth="true" hidden="false" outlineLevel="0" max="4" min="4" style="87" width="5.71"/>
    <col collapsed="false" customWidth="true" hidden="false" outlineLevel="0" max="5" min="5" style="88" width="76.7"/>
    <col collapsed="false" customWidth="true" hidden="false" outlineLevel="0" max="6" min="6" style="89" width="42.14"/>
    <col collapsed="false" customWidth="true" hidden="false" outlineLevel="0" max="7" min="7" style="87" width="10.71"/>
    <col collapsed="false" customWidth="true" hidden="false" outlineLevel="0" max="8" min="8" style="87" width="7.7"/>
    <col collapsed="false" customWidth="true" hidden="false" outlineLevel="0" max="9" min="9" style="87" width="8.7"/>
    <col collapsed="false" customWidth="true" hidden="false" outlineLevel="0" max="10" min="10" style="87" width="21.56"/>
    <col collapsed="false" customWidth="true" hidden="false" outlineLevel="0" max="11" min="11" style="90" width="15.41"/>
    <col collapsed="false" customWidth="true" hidden="false" outlineLevel="0" max="12" min="12" style="87" width="28.14"/>
    <col collapsed="false" customWidth="true" hidden="false" outlineLevel="0" max="14" min="13" style="87" width="26.99"/>
    <col collapsed="false" customWidth="true" hidden="false" outlineLevel="0" max="15" min="15" style="87" width="27.85"/>
    <col collapsed="false" customWidth="true" hidden="false" outlineLevel="0" max="16" min="16" style="87" width="24.13"/>
    <col collapsed="false" customWidth="true" hidden="false" outlineLevel="0" max="17" min="17" style="87" width="22.42"/>
    <col collapsed="false" customWidth="true" hidden="false" outlineLevel="0" max="18" min="18" style="87" width="25.28"/>
    <col collapsed="false" customWidth="true" hidden="false" outlineLevel="0" max="19" min="19" style="0" width="22.7"/>
    <col collapsed="false" customWidth="true" hidden="false" outlineLevel="0" max="20" min="20" style="0" width="23.85"/>
    <col collapsed="false" customWidth="true" hidden="false" outlineLevel="0" max="21" min="21" style="0" width="19.28"/>
    <col collapsed="false" customWidth="true" hidden="false" outlineLevel="0" max="22" min="22" style="0" width="22.85"/>
    <col collapsed="false" customWidth="true" hidden="false" outlineLevel="0" max="23" min="23" style="0" width="24.13"/>
    <col collapsed="false" customWidth="true" hidden="false" outlineLevel="0" max="24" min="24" style="0" width="16.42"/>
    <col collapsed="false" customWidth="true" hidden="false" outlineLevel="0" max="25" min="25" style="0" width="14.99"/>
  </cols>
  <sheetData>
    <row r="1" s="95" customFormat="true" ht="211.9" hidden="false" customHeight="true" outlineLevel="0" collapsed="false">
      <c r="A1" s="91"/>
      <c r="B1" s="91"/>
      <c r="C1" s="91"/>
      <c r="D1" s="91"/>
      <c r="E1" s="92"/>
      <c r="F1" s="93"/>
      <c r="G1" s="91"/>
      <c r="H1" s="91"/>
      <c r="I1" s="91"/>
      <c r="J1" s="91"/>
      <c r="K1" s="94"/>
      <c r="L1" s="91"/>
      <c r="Q1" s="96"/>
      <c r="R1" s="97" t="s">
        <v>105</v>
      </c>
      <c r="S1" s="97"/>
      <c r="T1" s="97"/>
    </row>
    <row r="2" s="95" customFormat="true" ht="31.15" hidden="false" customHeight="true" outlineLevel="0" collapsed="false">
      <c r="A2" s="91"/>
      <c r="B2" s="91"/>
      <c r="C2" s="91"/>
      <c r="D2" s="98"/>
      <c r="E2" s="99"/>
      <c r="F2" s="100"/>
      <c r="G2" s="98"/>
      <c r="H2" s="98"/>
      <c r="I2" s="98"/>
      <c r="J2" s="98"/>
      <c r="K2" s="101"/>
      <c r="L2" s="98"/>
      <c r="M2" s="98"/>
      <c r="N2" s="98"/>
      <c r="O2" s="98"/>
      <c r="P2" s="98"/>
      <c r="Q2" s="102"/>
      <c r="R2" s="102"/>
    </row>
    <row r="3" s="95" customFormat="true" ht="21.75" hidden="false" customHeight="true" outlineLevel="0" collapsed="false">
      <c r="A3" s="103" t="s">
        <v>10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s="104" customFormat="true" ht="24.75" hidden="false" customHeight="true" outlineLevel="0" collapsed="false">
      <c r="A4" s="97" t="s">
        <v>10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s="104" customFormat="true" ht="29.45" hidden="false" customHeight="true" outlineLevel="0" collapsed="false">
      <c r="A5" s="105" t="s">
        <v>4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1"/>
      <c r="T5" s="91"/>
    </row>
    <row r="6" s="95" customFormat="true" ht="44.45" hidden="false" customHeight="true" outlineLevel="0" collapsed="false">
      <c r="A6" s="106" t="s">
        <v>47</v>
      </c>
      <c r="B6" s="106"/>
      <c r="C6" s="106"/>
      <c r="D6" s="106"/>
      <c r="E6" s="106" t="s">
        <v>108</v>
      </c>
      <c r="F6" s="107" t="s">
        <v>109</v>
      </c>
      <c r="G6" s="106" t="s">
        <v>110</v>
      </c>
      <c r="H6" s="106"/>
      <c r="I6" s="106"/>
      <c r="J6" s="106"/>
      <c r="K6" s="106"/>
      <c r="L6" s="106" t="s">
        <v>111</v>
      </c>
      <c r="M6" s="106"/>
      <c r="N6" s="106"/>
      <c r="O6" s="106"/>
      <c r="P6" s="106"/>
      <c r="Q6" s="106"/>
      <c r="R6" s="106"/>
      <c r="S6" s="106"/>
      <c r="T6" s="106"/>
      <c r="W6" s="108" t="n">
        <v>2028</v>
      </c>
    </row>
    <row r="7" s="95" customFormat="true" ht="46.5" hidden="false" customHeight="false" outlineLevel="0" collapsed="false">
      <c r="A7" s="106" t="s">
        <v>61</v>
      </c>
      <c r="B7" s="106" t="s">
        <v>62</v>
      </c>
      <c r="C7" s="106" t="s">
        <v>112</v>
      </c>
      <c r="D7" s="106" t="s">
        <v>113</v>
      </c>
      <c r="E7" s="106" t="s">
        <v>64</v>
      </c>
      <c r="F7" s="107"/>
      <c r="G7" s="106" t="s">
        <v>48</v>
      </c>
      <c r="H7" s="106" t="s">
        <v>114</v>
      </c>
      <c r="I7" s="106" t="s">
        <v>115</v>
      </c>
      <c r="J7" s="106" t="s">
        <v>116</v>
      </c>
      <c r="K7" s="109" t="s">
        <v>117</v>
      </c>
      <c r="L7" s="106" t="s">
        <v>52</v>
      </c>
      <c r="M7" s="106" t="s">
        <v>53</v>
      </c>
      <c r="N7" s="106" t="s">
        <v>54</v>
      </c>
      <c r="O7" s="106" t="s">
        <v>55</v>
      </c>
      <c r="P7" s="106" t="s">
        <v>56</v>
      </c>
      <c r="Q7" s="106" t="s">
        <v>57</v>
      </c>
      <c r="R7" s="106" t="s">
        <v>58</v>
      </c>
      <c r="S7" s="106" t="s">
        <v>59</v>
      </c>
      <c r="T7" s="106" t="s">
        <v>60</v>
      </c>
      <c r="W7" s="110" t="n">
        <f aca="false">W9-T9</f>
        <v>-0.0400000000372529</v>
      </c>
    </row>
    <row r="8" s="95" customFormat="true" ht="23.25" hidden="true" customHeight="false" outlineLevel="0" collapsed="false">
      <c r="A8" s="106"/>
      <c r="B8" s="106"/>
      <c r="C8" s="106"/>
      <c r="D8" s="106"/>
      <c r="E8" s="111"/>
      <c r="F8" s="107"/>
      <c r="G8" s="106"/>
      <c r="H8" s="106"/>
      <c r="I8" s="106"/>
      <c r="J8" s="106"/>
      <c r="K8" s="109"/>
      <c r="L8" s="112" t="s">
        <v>118</v>
      </c>
      <c r="M8" s="112" t="s">
        <v>118</v>
      </c>
      <c r="N8" s="112" t="s">
        <v>118</v>
      </c>
      <c r="O8" s="112" t="s">
        <v>118</v>
      </c>
      <c r="P8" s="106" t="s">
        <v>118</v>
      </c>
      <c r="Q8" s="106" t="s">
        <v>119</v>
      </c>
      <c r="R8" s="106" t="s">
        <v>119</v>
      </c>
      <c r="S8" s="106" t="s">
        <v>119</v>
      </c>
      <c r="T8" s="106" t="s">
        <v>119</v>
      </c>
      <c r="U8" s="110" t="n">
        <f aca="false">U10-S9</f>
        <v>-226303.3</v>
      </c>
      <c r="V8" s="110" t="n">
        <f aca="false">V10-T9</f>
        <v>-84342.8399999999</v>
      </c>
    </row>
    <row r="9" s="95" customFormat="true" ht="33" hidden="false" customHeight="true" outlineLevel="0" collapsed="false">
      <c r="A9" s="113" t="s">
        <v>65</v>
      </c>
      <c r="B9" s="113"/>
      <c r="C9" s="113"/>
      <c r="D9" s="113"/>
      <c r="E9" s="114" t="s">
        <v>107</v>
      </c>
      <c r="F9" s="115" t="s">
        <v>8</v>
      </c>
      <c r="G9" s="113"/>
      <c r="H9" s="113"/>
      <c r="I9" s="113"/>
      <c r="J9" s="113"/>
      <c r="K9" s="116"/>
      <c r="L9" s="117" t="n">
        <f aca="false">L10+L11</f>
        <v>1454552.652</v>
      </c>
      <c r="M9" s="117" t="n">
        <f aca="false">M10+M11</f>
        <v>1620071</v>
      </c>
      <c r="N9" s="117" t="n">
        <f aca="false">N10+N11</f>
        <v>1835987.5</v>
      </c>
      <c r="O9" s="117" t="n">
        <f aca="false">O10+O11</f>
        <v>1849538.1</v>
      </c>
      <c r="P9" s="117" t="n">
        <f aca="false">P10+P11</f>
        <v>2208876.24</v>
      </c>
      <c r="Q9" s="118" t="n">
        <f aca="false">Q10+Q11</f>
        <v>2516648.2</v>
      </c>
      <c r="R9" s="118" t="n">
        <f aca="false">R10+R11</f>
        <v>2621246.3</v>
      </c>
      <c r="S9" s="118" t="n">
        <f aca="false">S10+S11</f>
        <v>2726964.7</v>
      </c>
      <c r="T9" s="118" t="n">
        <f aca="false">T10+T11</f>
        <v>2610854.34</v>
      </c>
      <c r="U9" s="110" t="n">
        <f aca="false">U10-S9</f>
        <v>-226303.3</v>
      </c>
      <c r="V9" s="119" t="n">
        <f aca="false">V10-T10</f>
        <v>-0.0400000000372529</v>
      </c>
      <c r="W9" s="119" t="n">
        <v>2610854.3</v>
      </c>
    </row>
    <row r="10" s="95" customFormat="true" ht="23.25" hidden="false" customHeight="false" outlineLevel="0" collapsed="false">
      <c r="A10" s="113"/>
      <c r="B10" s="113"/>
      <c r="C10" s="113"/>
      <c r="D10" s="113"/>
      <c r="E10" s="114"/>
      <c r="F10" s="115" t="s">
        <v>120</v>
      </c>
      <c r="G10" s="113" t="s">
        <v>68</v>
      </c>
      <c r="H10" s="113"/>
      <c r="I10" s="113"/>
      <c r="J10" s="113"/>
      <c r="K10" s="116"/>
      <c r="L10" s="117" t="n">
        <f aca="false">L14+L53+L101+L133+L142+L154</f>
        <v>1403636.072</v>
      </c>
      <c r="M10" s="117" t="n">
        <f aca="false">M14+M53+M101+M133+M142+M154</f>
        <v>1568543.2</v>
      </c>
      <c r="N10" s="117" t="n">
        <f aca="false">N14+N53+N101+N133+N142+N154</f>
        <v>1785009.5</v>
      </c>
      <c r="O10" s="117" t="n">
        <f aca="false">O14+O53+O101+O133+O142+O154</f>
        <v>1791897.9</v>
      </c>
      <c r="P10" s="117" t="n">
        <f aca="false">P14+P53+P101+P133+P142+P154</f>
        <v>2138958.64</v>
      </c>
      <c r="Q10" s="117" t="n">
        <f aca="false">Q14+Q53+Q101+Q133+Q142+Q154</f>
        <v>2432305.4</v>
      </c>
      <c r="R10" s="117" t="n">
        <f aca="false">R14+R53+R101+R133+R142+R154</f>
        <v>2536903.5</v>
      </c>
      <c r="S10" s="117" t="n">
        <f aca="false">S14+S53+S101+S133+S142+S154</f>
        <v>2642621.9</v>
      </c>
      <c r="T10" s="117" t="n">
        <f aca="false">T14+T53+T101+T133+T142+T154</f>
        <v>2526511.54</v>
      </c>
      <c r="U10" s="110" t="n">
        <f aca="false">2585004.2-S11</f>
        <v>2500661.4</v>
      </c>
      <c r="V10" s="110" t="n">
        <f aca="false">2610854.3-T11</f>
        <v>2526511.5</v>
      </c>
      <c r="W10" s="110" t="n">
        <f aca="false">S10-2642622.1</f>
        <v>-0.199999999720603</v>
      </c>
    </row>
    <row r="11" s="95" customFormat="true" ht="70.5" hidden="false" customHeight="true" outlineLevel="0" collapsed="false">
      <c r="A11" s="113"/>
      <c r="B11" s="113"/>
      <c r="C11" s="113"/>
      <c r="D11" s="113"/>
      <c r="E11" s="114"/>
      <c r="F11" s="115" t="s">
        <v>121</v>
      </c>
      <c r="G11" s="113" t="s">
        <v>86</v>
      </c>
      <c r="H11" s="113"/>
      <c r="I11" s="113"/>
      <c r="J11" s="113"/>
      <c r="K11" s="116"/>
      <c r="L11" s="120" t="n">
        <f aca="false">L102+L155</f>
        <v>50916.58</v>
      </c>
      <c r="M11" s="120" t="n">
        <f aca="false">M102+M155</f>
        <v>51527.8</v>
      </c>
      <c r="N11" s="120" t="n">
        <f aca="false">N102+N155</f>
        <v>50978</v>
      </c>
      <c r="O11" s="120" t="n">
        <f aca="false">O102+O155</f>
        <v>57640.2</v>
      </c>
      <c r="P11" s="120" t="n">
        <f aca="false">P102+P155</f>
        <v>69917.6</v>
      </c>
      <c r="Q11" s="121" t="n">
        <f aca="false">Q102+Q155</f>
        <v>84342.8</v>
      </c>
      <c r="R11" s="121" t="n">
        <f aca="false">R102+R155</f>
        <v>84342.8</v>
      </c>
      <c r="S11" s="121" t="n">
        <f aca="false">S102+S155</f>
        <v>84342.8</v>
      </c>
      <c r="T11" s="121" t="n">
        <f aca="false">T102+T155</f>
        <v>84342.8</v>
      </c>
      <c r="U11" s="110" t="n">
        <f aca="false">84342.8-R11</f>
        <v>0</v>
      </c>
      <c r="V11" s="110" t="n">
        <f aca="false">84342.8-S11</f>
        <v>0</v>
      </c>
      <c r="W11" s="110" t="n">
        <f aca="false">84342.8-T11</f>
        <v>0</v>
      </c>
    </row>
    <row r="12" s="95" customFormat="true" ht="103.9" hidden="tru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  <c r="K12" s="116"/>
      <c r="L12" s="117"/>
      <c r="M12" s="117"/>
      <c r="N12" s="117"/>
      <c r="O12" s="117"/>
      <c r="P12" s="117"/>
      <c r="Q12" s="102"/>
      <c r="R12" s="102"/>
      <c r="S12" s="102"/>
      <c r="T12" s="102"/>
    </row>
    <row r="13" s="95" customFormat="true" ht="26.25" hidden="false" customHeight="true" outlineLevel="0" collapsed="false">
      <c r="A13" s="113" t="s">
        <v>65</v>
      </c>
      <c r="B13" s="113" t="s">
        <v>67</v>
      </c>
      <c r="C13" s="113"/>
      <c r="D13" s="113"/>
      <c r="E13" s="114" t="s">
        <v>66</v>
      </c>
      <c r="F13" s="115" t="s">
        <v>8</v>
      </c>
      <c r="G13" s="113"/>
      <c r="H13" s="113"/>
      <c r="I13" s="113"/>
      <c r="J13" s="113"/>
      <c r="K13" s="116"/>
      <c r="L13" s="117" t="n">
        <f aca="false">L14</f>
        <v>663207.24</v>
      </c>
      <c r="M13" s="117" t="n">
        <f aca="false">M14</f>
        <v>735079.6</v>
      </c>
      <c r="N13" s="117" t="n">
        <f aca="false">N14</f>
        <v>760266.2</v>
      </c>
      <c r="O13" s="117" t="n">
        <f aca="false">O14</f>
        <v>830719.8</v>
      </c>
      <c r="P13" s="117" t="n">
        <f aca="false">P14</f>
        <v>918735.3</v>
      </c>
      <c r="Q13" s="117" t="n">
        <f aca="false">Q14</f>
        <v>1051618.5</v>
      </c>
      <c r="R13" s="117" t="n">
        <f aca="false">R14</f>
        <v>1086792.3</v>
      </c>
      <c r="S13" s="117" t="n">
        <f aca="false">S14</f>
        <v>1161161.9</v>
      </c>
      <c r="T13" s="117" t="n">
        <f aca="false">T14</f>
        <v>1293213.84</v>
      </c>
    </row>
    <row r="14" s="95" customFormat="true" ht="33.75" hidden="false" customHeight="true" outlineLevel="0" collapsed="false">
      <c r="A14" s="113"/>
      <c r="B14" s="113"/>
      <c r="C14" s="113"/>
      <c r="D14" s="113"/>
      <c r="E14" s="114"/>
      <c r="F14" s="107" t="s">
        <v>120</v>
      </c>
      <c r="G14" s="122" t="s">
        <v>68</v>
      </c>
      <c r="H14" s="122"/>
      <c r="I14" s="122"/>
      <c r="J14" s="122"/>
      <c r="K14" s="123"/>
      <c r="L14" s="124" t="n">
        <f aca="false">L16+L40+L48+L51</f>
        <v>663207.24</v>
      </c>
      <c r="M14" s="124" t="n">
        <f aca="false">M16+M40+M48+M51</f>
        <v>735079.6</v>
      </c>
      <c r="N14" s="124" t="n">
        <f aca="false">N16+N40+N48+N51</f>
        <v>760266.2</v>
      </c>
      <c r="O14" s="124" t="n">
        <f aca="false">O16+O40+O48+O51</f>
        <v>830719.8</v>
      </c>
      <c r="P14" s="124" t="n">
        <f aca="false">P16+P40+P48+P51</f>
        <v>918735.3</v>
      </c>
      <c r="Q14" s="124" t="n">
        <f aca="false">Q16+Q40+Q48+Q51</f>
        <v>1051618.5</v>
      </c>
      <c r="R14" s="124" t="n">
        <f aca="false">R16+R40+R48+R51</f>
        <v>1086792.3</v>
      </c>
      <c r="S14" s="124" t="n">
        <f aca="false">S16+S40+S48+S51</f>
        <v>1161161.9</v>
      </c>
      <c r="T14" s="124" t="n">
        <f aca="false">T16+T40+T48+T51</f>
        <v>1293213.84</v>
      </c>
      <c r="W14" s="110" t="n">
        <f aca="false">Q14-'прил 6 '!K17</f>
        <v>0</v>
      </c>
    </row>
    <row r="15" s="95" customFormat="true" ht="21.75" hidden="false" customHeight="true" outlineLevel="0" collapsed="false">
      <c r="A15" s="125" t="s">
        <v>65</v>
      </c>
      <c r="B15" s="125" t="s">
        <v>67</v>
      </c>
      <c r="C15" s="125" t="s">
        <v>65</v>
      </c>
      <c r="D15" s="125"/>
      <c r="E15" s="126" t="s">
        <v>122</v>
      </c>
      <c r="F15" s="127" t="s">
        <v>8</v>
      </c>
      <c r="G15" s="125"/>
      <c r="H15" s="125"/>
      <c r="I15" s="125"/>
      <c r="J15" s="125"/>
      <c r="K15" s="128"/>
      <c r="L15" s="129" t="n">
        <f aca="false">L16</f>
        <v>647733.6</v>
      </c>
      <c r="M15" s="129" t="n">
        <f aca="false">M16</f>
        <v>719998.2</v>
      </c>
      <c r="N15" s="129" t="n">
        <f aca="false">N16</f>
        <v>756057.5</v>
      </c>
      <c r="O15" s="129" t="n">
        <f aca="false">O16</f>
        <v>826006.9</v>
      </c>
      <c r="P15" s="129" t="n">
        <f aca="false">P16</f>
        <v>913408.4</v>
      </c>
      <c r="Q15" s="129" t="n">
        <f aca="false">Q16</f>
        <v>1050225.1</v>
      </c>
      <c r="R15" s="129" t="n">
        <f aca="false">R16</f>
        <v>1085645.1</v>
      </c>
      <c r="S15" s="129" t="n">
        <f aca="false">S16</f>
        <v>1160029</v>
      </c>
      <c r="T15" s="129" t="n">
        <f aca="false">T16</f>
        <v>1291145.18</v>
      </c>
    </row>
    <row r="16" s="95" customFormat="true" ht="51" hidden="false" customHeight="true" outlineLevel="0" collapsed="false">
      <c r="A16" s="125"/>
      <c r="B16" s="125"/>
      <c r="C16" s="125"/>
      <c r="D16" s="125"/>
      <c r="E16" s="126"/>
      <c r="F16" s="127" t="s">
        <v>120</v>
      </c>
      <c r="G16" s="125" t="s">
        <v>68</v>
      </c>
      <c r="H16" s="125"/>
      <c r="I16" s="125"/>
      <c r="J16" s="125"/>
      <c r="K16" s="128"/>
      <c r="L16" s="129" t="n">
        <f aca="false">L17+L20+L23+L24+L25+L26+L27+L29+L30+L31+L32+L18+L19+L28+L36+L21</f>
        <v>647733.6</v>
      </c>
      <c r="M16" s="129" t="n">
        <f aca="false">M17+M20+M23+M24+M25+M26+M27+M29+M30+M31+M32+M18+M19+M28+M36+M21</f>
        <v>719998.2</v>
      </c>
      <c r="N16" s="129" t="n">
        <f aca="false">N17+N20+N23+N24+N25+N26+N27+N29+N30+N31+N32+N18+N19+N28+N36+N21</f>
        <v>756057.5</v>
      </c>
      <c r="O16" s="129" t="n">
        <f aca="false">O17+O20+O23+O24+O25+O26+O27+O29+O30+O31+O32+O18+O19+O28+O36+O21+O33+O34+O35+O37+O38</f>
        <v>826006.9</v>
      </c>
      <c r="P16" s="129" t="n">
        <f aca="false">P17+P20+P23+P24+P25+P26+P27+P29+P30+P31+P32+P18+P19+P28+P36+P21+P37+P38</f>
        <v>913408.4</v>
      </c>
      <c r="Q16" s="129" t="n">
        <f aca="false">Q17+Q20+Q23+Q24+Q25+Q26+Q27+Q29+Q30+Q31+Q32+Q18+Q19+Q28+Q36+Q21+Q37+Q38+Q22</f>
        <v>1050225.1</v>
      </c>
      <c r="R16" s="129" t="n">
        <f aca="false">R17+R20+R23+R24+R25+R26+R27+R29+R30+R31+R32+R18+R19+R28+R36+R21+R37+R38+R22</f>
        <v>1085645.1</v>
      </c>
      <c r="S16" s="129" t="n">
        <f aca="false">S17+S20+S23+S24+S25+S26+S27+S29+S30+S31+S32+S18+S19+S28+S36+S21+S37+S38+S22</f>
        <v>1160029</v>
      </c>
      <c r="T16" s="129" t="n">
        <f aca="false">T17+T20+T23+T24+T25+T26+T27+T29+T30+T31+T32+T18+T19+T28+T36+T21+T37+T38+T22</f>
        <v>1291145.18</v>
      </c>
      <c r="V16" s="110"/>
      <c r="W16" s="110"/>
    </row>
    <row r="17" s="95" customFormat="true" ht="114" hidden="false" customHeight="true" outlineLevel="0" collapsed="false">
      <c r="A17" s="122" t="s">
        <v>65</v>
      </c>
      <c r="B17" s="122" t="s">
        <v>67</v>
      </c>
      <c r="C17" s="122" t="s">
        <v>65</v>
      </c>
      <c r="D17" s="130" t="s">
        <v>76</v>
      </c>
      <c r="E17" s="109" t="s">
        <v>123</v>
      </c>
      <c r="F17" s="107" t="s">
        <v>120</v>
      </c>
      <c r="G17" s="122" t="s">
        <v>68</v>
      </c>
      <c r="H17" s="122" t="s">
        <v>124</v>
      </c>
      <c r="I17" s="122" t="s">
        <v>65</v>
      </c>
      <c r="J17" s="131" t="s">
        <v>125</v>
      </c>
      <c r="K17" s="131" t="s">
        <v>126</v>
      </c>
      <c r="L17" s="124" t="n">
        <f aca="false">503877.3+20384.9</f>
        <v>524262.2</v>
      </c>
      <c r="M17" s="124" t="n">
        <v>582160.4</v>
      </c>
      <c r="N17" s="124" t="n">
        <v>620066.4</v>
      </c>
      <c r="O17" s="124" t="n">
        <v>650431.6</v>
      </c>
      <c r="P17" s="124" t="n">
        <f aca="false">657612.3+26785.7+0.3</f>
        <v>684398.3</v>
      </c>
      <c r="Q17" s="124" t="n">
        <v>616729.3</v>
      </c>
      <c r="R17" s="124" t="n">
        <v>665602.8</v>
      </c>
      <c r="S17" s="124" t="n">
        <f aca="false">723189.5-0.2</f>
        <v>723189.3</v>
      </c>
      <c r="T17" s="124" t="n">
        <f aca="false">(679009.2+20792.8)*1.4-200000</f>
        <v>779722.8</v>
      </c>
      <c r="V17" s="110"/>
      <c r="W17" s="110"/>
    </row>
    <row r="18" s="95" customFormat="true" ht="49.5" hidden="false" customHeight="true" outlineLevel="0" collapsed="false">
      <c r="A18" s="122" t="s">
        <v>65</v>
      </c>
      <c r="B18" s="122" t="s">
        <v>67</v>
      </c>
      <c r="C18" s="122" t="s">
        <v>65</v>
      </c>
      <c r="D18" s="130" t="s">
        <v>85</v>
      </c>
      <c r="E18" s="106" t="s">
        <v>127</v>
      </c>
      <c r="F18" s="106" t="s">
        <v>128</v>
      </c>
      <c r="G18" s="122" t="s">
        <v>68</v>
      </c>
      <c r="H18" s="122" t="s">
        <v>124</v>
      </c>
      <c r="I18" s="122" t="s">
        <v>65</v>
      </c>
      <c r="J18" s="132" t="s">
        <v>129</v>
      </c>
      <c r="K18" s="131" t="s">
        <v>130</v>
      </c>
      <c r="L18" s="124" t="n">
        <f aca="false">86288.7+30+3068.55</f>
        <v>89387.25</v>
      </c>
      <c r="M18" s="124" t="n">
        <f aca="false">103720.8-452</f>
        <v>103268.8</v>
      </c>
      <c r="N18" s="124" t="n">
        <v>111152.5</v>
      </c>
      <c r="O18" s="124" t="n">
        <f aca="false">96989.6+3544.7</f>
        <v>100534.3</v>
      </c>
      <c r="P18" s="124" t="n">
        <f aca="false">105303+3509.6</f>
        <v>108812.6</v>
      </c>
      <c r="Q18" s="124" t="n">
        <v>125596.3</v>
      </c>
      <c r="R18" s="124" t="n">
        <v>124034</v>
      </c>
      <c r="S18" s="124" t="n">
        <v>124034</v>
      </c>
      <c r="T18" s="124" t="n">
        <f aca="false">(104804.9+3707+81401.4)*1.4</f>
        <v>265878.62</v>
      </c>
      <c r="V18" s="110"/>
    </row>
    <row r="19" s="95" customFormat="true" ht="30.75" hidden="false" customHeight="true" outlineLevel="0" collapsed="false">
      <c r="A19" s="122"/>
      <c r="B19" s="122"/>
      <c r="C19" s="122"/>
      <c r="D19" s="130"/>
      <c r="E19" s="106"/>
      <c r="F19" s="106"/>
      <c r="G19" s="122" t="s">
        <v>68</v>
      </c>
      <c r="H19" s="122" t="s">
        <v>124</v>
      </c>
      <c r="I19" s="122" t="s">
        <v>65</v>
      </c>
      <c r="J19" s="132" t="s">
        <v>131</v>
      </c>
      <c r="K19" s="131" t="s">
        <v>126</v>
      </c>
      <c r="L19" s="124" t="n">
        <v>0</v>
      </c>
      <c r="M19" s="124" t="n">
        <f aca="false">20335.5+468.8</f>
        <v>20804.3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</row>
    <row r="20" s="95" customFormat="true" ht="49.15" hidden="false" customHeight="true" outlineLevel="0" collapsed="false">
      <c r="A20" s="122"/>
      <c r="B20" s="122"/>
      <c r="C20" s="122"/>
      <c r="D20" s="130"/>
      <c r="E20" s="106"/>
      <c r="F20" s="106"/>
      <c r="G20" s="122" t="s">
        <v>68</v>
      </c>
      <c r="H20" s="122" t="s">
        <v>124</v>
      </c>
      <c r="I20" s="122" t="s">
        <v>65</v>
      </c>
      <c r="J20" s="132" t="s">
        <v>132</v>
      </c>
      <c r="K20" s="131" t="s">
        <v>130</v>
      </c>
      <c r="L20" s="124" t="n">
        <v>0</v>
      </c>
      <c r="M20" s="124" t="n">
        <f aca="false">1145.4-49.2</f>
        <v>1096.2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</row>
    <row r="21" s="95" customFormat="true" ht="49.15" hidden="false" customHeight="true" outlineLevel="0" collapsed="false">
      <c r="A21" s="122"/>
      <c r="B21" s="122"/>
      <c r="C21" s="122"/>
      <c r="D21" s="130"/>
      <c r="E21" s="106"/>
      <c r="F21" s="106"/>
      <c r="G21" s="122" t="s">
        <v>68</v>
      </c>
      <c r="H21" s="122" t="s">
        <v>124</v>
      </c>
      <c r="I21" s="122" t="s">
        <v>133</v>
      </c>
      <c r="J21" s="132" t="s">
        <v>134</v>
      </c>
      <c r="K21" s="131" t="s">
        <v>126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f aca="false">41783.9+1674.7</f>
        <v>43458.6</v>
      </c>
      <c r="Q21" s="124" t="n">
        <v>179029.1</v>
      </c>
      <c r="R21" s="124" t="n">
        <v>193666.7</v>
      </c>
      <c r="S21" s="124" t="n">
        <v>210464.1</v>
      </c>
      <c r="T21" s="124" t="n">
        <f aca="false">S21</f>
        <v>210464.1</v>
      </c>
    </row>
    <row r="22" s="95" customFormat="true" ht="49.15" hidden="false" customHeight="true" outlineLevel="0" collapsed="false">
      <c r="A22" s="122"/>
      <c r="B22" s="122"/>
      <c r="C22" s="122"/>
      <c r="D22" s="130"/>
      <c r="E22" s="106"/>
      <c r="F22" s="106"/>
      <c r="G22" s="122" t="s">
        <v>68</v>
      </c>
      <c r="H22" s="122" t="s">
        <v>124</v>
      </c>
      <c r="I22" s="122" t="s">
        <v>65</v>
      </c>
      <c r="J22" s="132" t="s">
        <v>135</v>
      </c>
      <c r="K22" s="131" t="s">
        <v>136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1548</v>
      </c>
      <c r="R22" s="124" t="n">
        <v>1548</v>
      </c>
      <c r="S22" s="124" t="n">
        <v>1548</v>
      </c>
      <c r="T22" s="124" t="n">
        <v>0</v>
      </c>
      <c r="W22" s="95" t="s">
        <v>137</v>
      </c>
    </row>
    <row r="23" s="95" customFormat="true" ht="68.45" hidden="false" customHeight="true" outlineLevel="0" collapsed="false">
      <c r="A23" s="122" t="s">
        <v>65</v>
      </c>
      <c r="B23" s="122" t="s">
        <v>67</v>
      </c>
      <c r="C23" s="122" t="s">
        <v>65</v>
      </c>
      <c r="D23" s="130" t="s">
        <v>138</v>
      </c>
      <c r="E23" s="109" t="s">
        <v>139</v>
      </c>
      <c r="F23" s="107" t="s">
        <v>120</v>
      </c>
      <c r="G23" s="122" t="s">
        <v>68</v>
      </c>
      <c r="H23" s="122" t="s">
        <v>124</v>
      </c>
      <c r="I23" s="122" t="s">
        <v>65</v>
      </c>
      <c r="J23" s="132" t="s">
        <v>140</v>
      </c>
      <c r="K23" s="131" t="s">
        <v>141</v>
      </c>
      <c r="L23" s="124" t="n">
        <f aca="false">6603.8+236.3</f>
        <v>6840.1</v>
      </c>
      <c r="M23" s="124" t="n">
        <v>6546.5</v>
      </c>
      <c r="N23" s="124" t="n">
        <f aca="false">266.3+6458.9+0.2</f>
        <v>6725.4</v>
      </c>
      <c r="O23" s="124" t="n">
        <v>20149.5</v>
      </c>
      <c r="P23" s="124" t="n">
        <f aca="false">15172.9+2613.9+6660.2+202.1</f>
        <v>24649.1</v>
      </c>
      <c r="Q23" s="124" t="n">
        <v>15851.5</v>
      </c>
      <c r="R23" s="124" t="n">
        <v>15851.5</v>
      </c>
      <c r="S23" s="124" t="n">
        <v>15851.5</v>
      </c>
      <c r="T23" s="124" t="n">
        <f aca="false">25056.9*1.4</f>
        <v>35079.66</v>
      </c>
    </row>
    <row r="24" s="95" customFormat="true" ht="25.5" hidden="false" customHeight="true" outlineLevel="0" collapsed="false">
      <c r="A24" s="133" t="s">
        <v>65</v>
      </c>
      <c r="B24" s="133" t="s">
        <v>67</v>
      </c>
      <c r="C24" s="133" t="s">
        <v>65</v>
      </c>
      <c r="D24" s="133" t="s">
        <v>142</v>
      </c>
      <c r="E24" s="134" t="s">
        <v>143</v>
      </c>
      <c r="F24" s="135" t="s">
        <v>120</v>
      </c>
      <c r="G24" s="122" t="s">
        <v>68</v>
      </c>
      <c r="H24" s="122" t="s">
        <v>124</v>
      </c>
      <c r="I24" s="122" t="s">
        <v>65</v>
      </c>
      <c r="J24" s="132" t="s">
        <v>132</v>
      </c>
      <c r="K24" s="131" t="s">
        <v>126</v>
      </c>
      <c r="L24" s="124" t="n">
        <v>311.8</v>
      </c>
      <c r="M24" s="124" t="n">
        <v>49.2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</row>
    <row r="25" s="95" customFormat="true" ht="23.25" hidden="false" customHeight="false" outlineLevel="0" collapsed="false">
      <c r="A25" s="133"/>
      <c r="B25" s="133"/>
      <c r="C25" s="133"/>
      <c r="D25" s="133"/>
      <c r="E25" s="134"/>
      <c r="F25" s="135"/>
      <c r="G25" s="122" t="s">
        <v>68</v>
      </c>
      <c r="H25" s="122" t="s">
        <v>124</v>
      </c>
      <c r="I25" s="122" t="s">
        <v>65</v>
      </c>
      <c r="J25" s="132" t="s">
        <v>144</v>
      </c>
      <c r="K25" s="131" t="s">
        <v>126</v>
      </c>
      <c r="L25" s="124" t="n">
        <v>1278.7</v>
      </c>
      <c r="M25" s="124" t="n">
        <v>665.2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</row>
    <row r="26" s="95" customFormat="true" ht="23.25" hidden="false" customHeight="false" outlineLevel="0" collapsed="false">
      <c r="A26" s="133"/>
      <c r="B26" s="133"/>
      <c r="C26" s="133"/>
      <c r="D26" s="133"/>
      <c r="E26" s="134"/>
      <c r="F26" s="135"/>
      <c r="G26" s="122" t="s">
        <v>68</v>
      </c>
      <c r="H26" s="122" t="s">
        <v>124</v>
      </c>
      <c r="I26" s="122" t="s">
        <v>65</v>
      </c>
      <c r="J26" s="132" t="s">
        <v>145</v>
      </c>
      <c r="K26" s="131" t="s">
        <v>126</v>
      </c>
      <c r="L26" s="124" t="n">
        <f aca="false">1324.4+3.05</f>
        <v>1327.45</v>
      </c>
      <c r="M26" s="124" t="n">
        <v>1131.6</v>
      </c>
      <c r="N26" s="124" t="n">
        <v>1255.9</v>
      </c>
      <c r="O26" s="124" t="n">
        <v>1210.4</v>
      </c>
      <c r="P26" s="124" t="n">
        <f aca="false">1580.6+57.4</f>
        <v>1638</v>
      </c>
      <c r="Q26" s="124" t="n">
        <v>0</v>
      </c>
      <c r="R26" s="124" t="n">
        <v>0</v>
      </c>
      <c r="S26" s="124" t="n">
        <v>0</v>
      </c>
      <c r="T26" s="124" t="n">
        <v>0</v>
      </c>
    </row>
    <row r="27" s="95" customFormat="true" ht="69.75" hidden="false" customHeight="false" outlineLevel="0" collapsed="false">
      <c r="A27" s="133"/>
      <c r="B27" s="133"/>
      <c r="C27" s="133"/>
      <c r="D27" s="133"/>
      <c r="E27" s="134"/>
      <c r="F27" s="135"/>
      <c r="G27" s="122" t="s">
        <v>68</v>
      </c>
      <c r="H27" s="122" t="s">
        <v>124</v>
      </c>
      <c r="I27" s="122" t="s">
        <v>65</v>
      </c>
      <c r="J27" s="132" t="s">
        <v>146</v>
      </c>
      <c r="K27" s="131" t="s">
        <v>147</v>
      </c>
      <c r="L27" s="124" t="n">
        <v>17595.1</v>
      </c>
      <c r="M27" s="124" t="n">
        <v>0</v>
      </c>
      <c r="N27" s="124" t="n">
        <v>0</v>
      </c>
      <c r="O27" s="124" t="n">
        <v>0</v>
      </c>
      <c r="P27" s="124" t="n">
        <v>4466.6</v>
      </c>
      <c r="Q27" s="124" t="n">
        <v>0</v>
      </c>
      <c r="R27" s="124" t="n">
        <v>0</v>
      </c>
      <c r="S27" s="124" t="n">
        <v>0</v>
      </c>
      <c r="T27" s="124" t="n">
        <v>0</v>
      </c>
    </row>
    <row r="28" s="95" customFormat="true" ht="23.25" hidden="false" customHeight="false" outlineLevel="0" collapsed="false">
      <c r="A28" s="133"/>
      <c r="B28" s="133"/>
      <c r="C28" s="133"/>
      <c r="D28" s="133"/>
      <c r="E28" s="134"/>
      <c r="F28" s="135"/>
      <c r="G28" s="122" t="s">
        <v>68</v>
      </c>
      <c r="H28" s="122" t="s">
        <v>124</v>
      </c>
      <c r="I28" s="122" t="s">
        <v>65</v>
      </c>
      <c r="J28" s="132" t="s">
        <v>129</v>
      </c>
      <c r="K28" s="131" t="s">
        <v>126</v>
      </c>
      <c r="L28" s="124" t="n">
        <v>0</v>
      </c>
      <c r="M28" s="124" t="n">
        <v>452</v>
      </c>
      <c r="N28" s="124" t="n">
        <v>1577.9</v>
      </c>
      <c r="O28" s="124" t="n">
        <v>0</v>
      </c>
      <c r="P28" s="124" t="n">
        <v>374.1</v>
      </c>
      <c r="Q28" s="124" t="n">
        <v>0</v>
      </c>
      <c r="R28" s="124" t="n">
        <v>0</v>
      </c>
      <c r="S28" s="124" t="n">
        <v>0</v>
      </c>
      <c r="T28" s="124" t="n">
        <v>0</v>
      </c>
    </row>
    <row r="29" s="95" customFormat="true" ht="23.25" hidden="false" customHeight="false" outlineLevel="0" collapsed="false">
      <c r="A29" s="133"/>
      <c r="B29" s="133"/>
      <c r="C29" s="133"/>
      <c r="D29" s="133"/>
      <c r="E29" s="134"/>
      <c r="F29" s="135"/>
      <c r="G29" s="122" t="s">
        <v>68</v>
      </c>
      <c r="H29" s="122" t="s">
        <v>124</v>
      </c>
      <c r="I29" s="122" t="s">
        <v>65</v>
      </c>
      <c r="J29" s="132" t="s">
        <v>148</v>
      </c>
      <c r="K29" s="131" t="s">
        <v>126</v>
      </c>
      <c r="L29" s="124" t="n">
        <v>2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</row>
    <row r="30" s="95" customFormat="true" ht="23.25" hidden="false" customHeight="false" outlineLevel="0" collapsed="false">
      <c r="A30" s="133"/>
      <c r="B30" s="133"/>
      <c r="C30" s="133"/>
      <c r="D30" s="133"/>
      <c r="E30" s="134"/>
      <c r="F30" s="135"/>
      <c r="G30" s="122" t="s">
        <v>68</v>
      </c>
      <c r="H30" s="122" t="s">
        <v>124</v>
      </c>
      <c r="I30" s="122" t="s">
        <v>65</v>
      </c>
      <c r="J30" s="132" t="s">
        <v>149</v>
      </c>
      <c r="K30" s="131" t="s">
        <v>126</v>
      </c>
      <c r="L30" s="124" t="n">
        <v>21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</row>
    <row r="31" s="95" customFormat="true" ht="30" hidden="false" customHeight="true" outlineLevel="0" collapsed="false">
      <c r="A31" s="122" t="s">
        <v>65</v>
      </c>
      <c r="B31" s="122" t="s">
        <v>67</v>
      </c>
      <c r="C31" s="122" t="s">
        <v>65</v>
      </c>
      <c r="D31" s="122" t="s">
        <v>150</v>
      </c>
      <c r="E31" s="109" t="s">
        <v>151</v>
      </c>
      <c r="F31" s="107" t="s">
        <v>120</v>
      </c>
      <c r="G31" s="122" t="s">
        <v>68</v>
      </c>
      <c r="H31" s="122" t="s">
        <v>124</v>
      </c>
      <c r="I31" s="122" t="s">
        <v>65</v>
      </c>
      <c r="J31" s="132" t="s">
        <v>131</v>
      </c>
      <c r="K31" s="131" t="s">
        <v>126</v>
      </c>
      <c r="L31" s="124" t="n">
        <f aca="false">5235+202.4</f>
        <v>5437.4</v>
      </c>
      <c r="M31" s="124" t="n">
        <f aca="false">24628.3-20804.3</f>
        <v>3824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</row>
    <row r="32" s="95" customFormat="true" ht="53.25" hidden="false" customHeight="true" outlineLevel="0" collapsed="false">
      <c r="A32" s="122"/>
      <c r="B32" s="122"/>
      <c r="C32" s="122"/>
      <c r="D32" s="122"/>
      <c r="E32" s="109"/>
      <c r="F32" s="107"/>
      <c r="G32" s="122" t="s">
        <v>68</v>
      </c>
      <c r="H32" s="122" t="s">
        <v>124</v>
      </c>
      <c r="I32" s="122" t="s">
        <v>65</v>
      </c>
      <c r="J32" s="132" t="s">
        <v>152</v>
      </c>
      <c r="K32" s="131" t="s">
        <v>126</v>
      </c>
      <c r="L32" s="124" t="n">
        <v>1081.6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1130</v>
      </c>
      <c r="R32" s="124" t="n">
        <v>0</v>
      </c>
      <c r="S32" s="124" t="n">
        <v>0</v>
      </c>
      <c r="T32" s="124" t="n">
        <v>0</v>
      </c>
    </row>
    <row r="33" s="95" customFormat="true" ht="31.15" hidden="false" customHeight="true" outlineLevel="0" collapsed="false">
      <c r="A33" s="122"/>
      <c r="B33" s="122"/>
      <c r="C33" s="122"/>
      <c r="D33" s="122"/>
      <c r="E33" s="109"/>
      <c r="F33" s="107"/>
      <c r="G33" s="122" t="s">
        <v>68</v>
      </c>
      <c r="H33" s="122" t="s">
        <v>124</v>
      </c>
      <c r="I33" s="122" t="s">
        <v>65</v>
      </c>
      <c r="J33" s="132" t="s">
        <v>153</v>
      </c>
      <c r="K33" s="131" t="s">
        <v>136</v>
      </c>
      <c r="L33" s="124" t="n">
        <v>0</v>
      </c>
      <c r="M33" s="124" t="n">
        <v>0</v>
      </c>
      <c r="N33" s="124" t="n">
        <v>0</v>
      </c>
      <c r="O33" s="124" t="n">
        <v>449.6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</row>
    <row r="34" s="95" customFormat="true" ht="31.15" hidden="false" customHeight="true" outlineLevel="0" collapsed="false">
      <c r="A34" s="122"/>
      <c r="B34" s="122"/>
      <c r="C34" s="122"/>
      <c r="D34" s="122"/>
      <c r="E34" s="109"/>
      <c r="F34" s="107"/>
      <c r="G34" s="122" t="s">
        <v>68</v>
      </c>
      <c r="H34" s="122" t="s">
        <v>124</v>
      </c>
      <c r="I34" s="122" t="s">
        <v>65</v>
      </c>
      <c r="J34" s="132" t="s">
        <v>154</v>
      </c>
      <c r="K34" s="131" t="s">
        <v>136</v>
      </c>
      <c r="L34" s="124" t="n">
        <v>0</v>
      </c>
      <c r="M34" s="124" t="n">
        <v>0</v>
      </c>
      <c r="N34" s="124" t="n">
        <v>0</v>
      </c>
      <c r="O34" s="124" t="n">
        <v>120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</row>
    <row r="35" s="95" customFormat="true" ht="34.15" hidden="false" customHeight="true" outlineLevel="0" collapsed="false">
      <c r="A35" s="122"/>
      <c r="B35" s="122"/>
      <c r="C35" s="122"/>
      <c r="D35" s="122"/>
      <c r="E35" s="109"/>
      <c r="F35" s="107"/>
      <c r="G35" s="122" t="s">
        <v>68</v>
      </c>
      <c r="H35" s="122" t="s">
        <v>124</v>
      </c>
      <c r="I35" s="122" t="s">
        <v>65</v>
      </c>
      <c r="J35" s="132" t="s">
        <v>155</v>
      </c>
      <c r="K35" s="131" t="s">
        <v>136</v>
      </c>
      <c r="L35" s="124" t="n">
        <v>0</v>
      </c>
      <c r="M35" s="124" t="n">
        <v>0</v>
      </c>
      <c r="N35" s="124" t="n">
        <v>0</v>
      </c>
      <c r="O35" s="124" t="n">
        <v>165.1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</row>
    <row r="36" s="95" customFormat="true" ht="72" hidden="false" customHeight="true" outlineLevel="0" collapsed="false">
      <c r="A36" s="122" t="s">
        <v>65</v>
      </c>
      <c r="B36" s="122" t="s">
        <v>67</v>
      </c>
      <c r="C36" s="122" t="s">
        <v>65</v>
      </c>
      <c r="D36" s="122" t="s">
        <v>156</v>
      </c>
      <c r="E36" s="109" t="s">
        <v>157</v>
      </c>
      <c r="F36" s="107" t="s">
        <v>120</v>
      </c>
      <c r="G36" s="122" t="s">
        <v>68</v>
      </c>
      <c r="H36" s="122" t="s">
        <v>124</v>
      </c>
      <c r="I36" s="122" t="s">
        <v>65</v>
      </c>
      <c r="J36" s="132" t="s">
        <v>158</v>
      </c>
      <c r="K36" s="131" t="s">
        <v>126</v>
      </c>
      <c r="L36" s="124" t="n">
        <v>0</v>
      </c>
      <c r="M36" s="124" t="n">
        <v>0</v>
      </c>
      <c r="N36" s="124" t="n">
        <v>15279.4</v>
      </c>
      <c r="O36" s="124" t="n">
        <v>1192.6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</row>
    <row r="37" s="95" customFormat="true" ht="72" hidden="false" customHeight="true" outlineLevel="0" collapsed="false">
      <c r="A37" s="122"/>
      <c r="B37" s="122"/>
      <c r="C37" s="122"/>
      <c r="D37" s="122"/>
      <c r="E37" s="109"/>
      <c r="F37" s="107"/>
      <c r="G37" s="122" t="s">
        <v>68</v>
      </c>
      <c r="H37" s="122" t="s">
        <v>124</v>
      </c>
      <c r="I37" s="122" t="s">
        <v>65</v>
      </c>
      <c r="J37" s="132" t="s">
        <v>159</v>
      </c>
      <c r="K37" s="131" t="s">
        <v>126</v>
      </c>
      <c r="L37" s="124" t="n">
        <v>0</v>
      </c>
      <c r="M37" s="124" t="n">
        <v>0</v>
      </c>
      <c r="N37" s="124" t="n">
        <v>0</v>
      </c>
      <c r="O37" s="124" t="n">
        <v>10377.8</v>
      </c>
      <c r="P37" s="124" t="n">
        <v>8889.4</v>
      </c>
      <c r="Q37" s="124" t="n">
        <v>0</v>
      </c>
      <c r="R37" s="124" t="n">
        <v>0</v>
      </c>
      <c r="S37" s="124" t="n">
        <v>0</v>
      </c>
      <c r="T37" s="124" t="n">
        <v>0</v>
      </c>
    </row>
    <row r="38" s="95" customFormat="true" ht="72" hidden="false" customHeight="true" outlineLevel="0" collapsed="false">
      <c r="A38" s="122"/>
      <c r="B38" s="122"/>
      <c r="C38" s="122"/>
      <c r="D38" s="122"/>
      <c r="E38" s="109"/>
      <c r="F38" s="107"/>
      <c r="G38" s="122" t="s">
        <v>68</v>
      </c>
      <c r="H38" s="122" t="s">
        <v>124</v>
      </c>
      <c r="I38" s="122" t="s">
        <v>65</v>
      </c>
      <c r="J38" s="132" t="s">
        <v>160</v>
      </c>
      <c r="K38" s="131" t="s">
        <v>126</v>
      </c>
      <c r="L38" s="124" t="n">
        <v>0</v>
      </c>
      <c r="M38" s="124" t="n">
        <v>0</v>
      </c>
      <c r="N38" s="124" t="n">
        <v>0</v>
      </c>
      <c r="O38" s="124" t="n">
        <v>40296</v>
      </c>
      <c r="P38" s="124" t="n">
        <f aca="false">35613.5+1108.2</f>
        <v>36721.7</v>
      </c>
      <c r="Q38" s="124" t="n">
        <v>110340.9</v>
      </c>
      <c r="R38" s="124" t="n">
        <v>84942.1</v>
      </c>
      <c r="S38" s="124" t="n">
        <v>84942.1</v>
      </c>
      <c r="T38" s="124" t="n">
        <v>0</v>
      </c>
    </row>
    <row r="39" s="136" customFormat="true" ht="21.75" hidden="false" customHeight="true" outlineLevel="0" collapsed="false">
      <c r="A39" s="125" t="s">
        <v>65</v>
      </c>
      <c r="B39" s="125" t="s">
        <v>67</v>
      </c>
      <c r="C39" s="125" t="s">
        <v>161</v>
      </c>
      <c r="D39" s="125"/>
      <c r="E39" s="126" t="s">
        <v>162</v>
      </c>
      <c r="F39" s="127" t="s">
        <v>8</v>
      </c>
      <c r="G39" s="125"/>
      <c r="H39" s="125"/>
      <c r="I39" s="125"/>
      <c r="J39" s="125"/>
      <c r="K39" s="128"/>
      <c r="L39" s="129" t="n">
        <f aca="false">L40</f>
        <v>5139.14</v>
      </c>
      <c r="M39" s="129" t="n">
        <f aca="false">M40</f>
        <v>4670.2</v>
      </c>
      <c r="N39" s="129" t="n">
        <f aca="false">N40</f>
        <v>4208.7</v>
      </c>
      <c r="O39" s="129" t="n">
        <f aca="false">O40</f>
        <v>4712.9</v>
      </c>
      <c r="P39" s="129" t="n">
        <f aca="false">P40</f>
        <v>5326.9</v>
      </c>
      <c r="Q39" s="129" t="n">
        <f aca="false">Q40</f>
        <v>1393.4</v>
      </c>
      <c r="R39" s="129" t="n">
        <f aca="false">R40</f>
        <v>1147.2</v>
      </c>
      <c r="S39" s="129" t="n">
        <f aca="false">S40</f>
        <v>1132.9</v>
      </c>
      <c r="T39" s="129" t="n">
        <f aca="false">T40</f>
        <v>2068.66</v>
      </c>
    </row>
    <row r="40" s="136" customFormat="true" ht="30" hidden="false" customHeight="true" outlineLevel="0" collapsed="false">
      <c r="A40" s="125"/>
      <c r="B40" s="125" t="s">
        <v>67</v>
      </c>
      <c r="C40" s="125" t="s">
        <v>161</v>
      </c>
      <c r="D40" s="125"/>
      <c r="E40" s="126"/>
      <c r="F40" s="127" t="s">
        <v>120</v>
      </c>
      <c r="G40" s="125" t="s">
        <v>68</v>
      </c>
      <c r="H40" s="125"/>
      <c r="I40" s="125"/>
      <c r="J40" s="125"/>
      <c r="K40" s="128"/>
      <c r="L40" s="129" t="n">
        <f aca="false">L41+L42+L45+L46</f>
        <v>5139.14</v>
      </c>
      <c r="M40" s="129" t="n">
        <f aca="false">M41+M42+M45+M46</f>
        <v>4670.2</v>
      </c>
      <c r="N40" s="129" t="n">
        <f aca="false">N41+N42+N45+N46</f>
        <v>4208.7</v>
      </c>
      <c r="O40" s="129" t="n">
        <f aca="false">O41+O42+O45+O46+O43+O44</f>
        <v>4712.9</v>
      </c>
      <c r="P40" s="129" t="n">
        <f aca="false">P41+P42+P45+P46+P43+P44</f>
        <v>5326.9</v>
      </c>
      <c r="Q40" s="129" t="n">
        <f aca="false">Q41+Q42+Q45+Q46+Q43+Q44</f>
        <v>1393.4</v>
      </c>
      <c r="R40" s="129" t="n">
        <f aca="false">R41+R42+R45+R46+R43+R44</f>
        <v>1147.2</v>
      </c>
      <c r="S40" s="129" t="n">
        <f aca="false">S41+S42+S45+S46+S43+S44</f>
        <v>1132.9</v>
      </c>
      <c r="T40" s="129" t="n">
        <f aca="false">T41+T42+T45+T46+T43+T44</f>
        <v>2068.66</v>
      </c>
    </row>
    <row r="41" s="95" customFormat="true" ht="141.6" hidden="false" customHeight="true" outlineLevel="0" collapsed="false">
      <c r="A41" s="122" t="s">
        <v>65</v>
      </c>
      <c r="B41" s="122" t="s">
        <v>67</v>
      </c>
      <c r="C41" s="122" t="s">
        <v>161</v>
      </c>
      <c r="D41" s="122" t="s">
        <v>67</v>
      </c>
      <c r="E41" s="109" t="s">
        <v>163</v>
      </c>
      <c r="F41" s="107" t="s">
        <v>128</v>
      </c>
      <c r="G41" s="122" t="s">
        <v>68</v>
      </c>
      <c r="H41" s="122" t="s">
        <v>164</v>
      </c>
      <c r="I41" s="122" t="s">
        <v>165</v>
      </c>
      <c r="J41" s="132" t="s">
        <v>166</v>
      </c>
      <c r="K41" s="131" t="s">
        <v>126</v>
      </c>
      <c r="L41" s="124" t="n">
        <f aca="false">4025.8+140.6</f>
        <v>4166.4</v>
      </c>
      <c r="M41" s="124" t="n">
        <v>3621.9</v>
      </c>
      <c r="N41" s="124" t="n">
        <v>3303.6</v>
      </c>
      <c r="O41" s="124" t="n">
        <v>2851.3</v>
      </c>
      <c r="P41" s="124" t="n">
        <f aca="false">2040.6+71.8</f>
        <v>2112.4</v>
      </c>
      <c r="Q41" s="124" t="n">
        <v>0</v>
      </c>
      <c r="R41" s="124" t="n">
        <v>0</v>
      </c>
      <c r="S41" s="124" t="n">
        <v>0</v>
      </c>
      <c r="T41" s="124" t="n">
        <f aca="false">(648.4+20)*1.4</f>
        <v>935.76</v>
      </c>
    </row>
    <row r="42" s="95" customFormat="true" ht="123.6" hidden="false" customHeight="true" outlineLevel="0" collapsed="false">
      <c r="A42" s="133" t="s">
        <v>65</v>
      </c>
      <c r="B42" s="133" t="s">
        <v>67</v>
      </c>
      <c r="C42" s="137" t="s">
        <v>161</v>
      </c>
      <c r="D42" s="133" t="s">
        <v>76</v>
      </c>
      <c r="E42" s="138" t="s">
        <v>167</v>
      </c>
      <c r="F42" s="135" t="s">
        <v>120</v>
      </c>
      <c r="G42" s="122" t="s">
        <v>68</v>
      </c>
      <c r="H42" s="122" t="s">
        <v>164</v>
      </c>
      <c r="I42" s="122" t="s">
        <v>165</v>
      </c>
      <c r="J42" s="132" t="s">
        <v>168</v>
      </c>
      <c r="K42" s="131" t="s">
        <v>126</v>
      </c>
      <c r="L42" s="139" t="n">
        <v>238.2</v>
      </c>
      <c r="M42" s="124" t="n">
        <v>225</v>
      </c>
      <c r="N42" s="124" t="n">
        <v>249.5</v>
      </c>
      <c r="O42" s="124" t="n">
        <f aca="false">236.7+10</f>
        <v>246.7</v>
      </c>
      <c r="P42" s="124" t="n">
        <f aca="false">262.2+8.2</f>
        <v>270.4</v>
      </c>
      <c r="Q42" s="124" t="n">
        <v>460.4</v>
      </c>
      <c r="R42" s="124" t="n">
        <v>356.6</v>
      </c>
      <c r="S42" s="124" t="n">
        <v>342.3</v>
      </c>
      <c r="T42" s="124" t="n">
        <f aca="false">S42</f>
        <v>342.3</v>
      </c>
    </row>
    <row r="43" s="95" customFormat="true" ht="40.15" hidden="false" customHeight="true" outlineLevel="0" collapsed="false">
      <c r="A43" s="122" t="s">
        <v>65</v>
      </c>
      <c r="B43" s="122" t="s">
        <v>67</v>
      </c>
      <c r="C43" s="140" t="s">
        <v>161</v>
      </c>
      <c r="D43" s="122" t="s">
        <v>138</v>
      </c>
      <c r="E43" s="141" t="s">
        <v>169</v>
      </c>
      <c r="F43" s="107" t="s">
        <v>120</v>
      </c>
      <c r="G43" s="122" t="s">
        <v>68</v>
      </c>
      <c r="H43" s="122" t="s">
        <v>164</v>
      </c>
      <c r="I43" s="122" t="s">
        <v>165</v>
      </c>
      <c r="J43" s="132" t="s">
        <v>170</v>
      </c>
      <c r="K43" s="131" t="s">
        <v>126</v>
      </c>
      <c r="L43" s="139" t="n">
        <v>0</v>
      </c>
      <c r="M43" s="124" t="n">
        <v>0</v>
      </c>
      <c r="N43" s="124" t="n">
        <v>0</v>
      </c>
      <c r="O43" s="124" t="n">
        <v>792.6</v>
      </c>
      <c r="P43" s="124" t="n">
        <f aca="false">2124.7+42.6</f>
        <v>2167.3</v>
      </c>
      <c r="Q43" s="124" t="n">
        <v>0</v>
      </c>
      <c r="R43" s="124" t="n">
        <v>0</v>
      </c>
      <c r="S43" s="124" t="n">
        <v>0</v>
      </c>
      <c r="T43" s="124" t="n">
        <v>0</v>
      </c>
    </row>
    <row r="44" s="95" customFormat="true" ht="71.45" hidden="false" customHeight="true" outlineLevel="0" collapsed="false">
      <c r="A44" s="122"/>
      <c r="B44" s="122"/>
      <c r="C44" s="122"/>
      <c r="D44" s="122"/>
      <c r="E44" s="141"/>
      <c r="F44" s="107"/>
      <c r="G44" s="122" t="s">
        <v>68</v>
      </c>
      <c r="H44" s="122" t="s">
        <v>164</v>
      </c>
      <c r="I44" s="122" t="s">
        <v>165</v>
      </c>
      <c r="J44" s="132" t="s">
        <v>171</v>
      </c>
      <c r="K44" s="131" t="s">
        <v>126</v>
      </c>
      <c r="L44" s="139" t="n">
        <v>0</v>
      </c>
      <c r="M44" s="124" t="n">
        <v>0</v>
      </c>
      <c r="N44" s="124" t="n">
        <v>0</v>
      </c>
      <c r="O44" s="124" t="n">
        <v>8</v>
      </c>
      <c r="P44" s="124" t="n">
        <f aca="false">27.3+1</f>
        <v>28.3</v>
      </c>
      <c r="Q44" s="124" t="n">
        <v>0</v>
      </c>
      <c r="R44" s="124" t="n">
        <v>0</v>
      </c>
      <c r="S44" s="124" t="n">
        <v>0</v>
      </c>
      <c r="T44" s="124" t="n">
        <v>0</v>
      </c>
    </row>
    <row r="45" s="95" customFormat="true" ht="90" hidden="false" customHeight="true" outlineLevel="0" collapsed="false">
      <c r="A45" s="122" t="s">
        <v>65</v>
      </c>
      <c r="B45" s="122" t="s">
        <v>67</v>
      </c>
      <c r="C45" s="122" t="s">
        <v>161</v>
      </c>
      <c r="D45" s="122" t="s">
        <v>85</v>
      </c>
      <c r="E45" s="109" t="s">
        <v>172</v>
      </c>
      <c r="F45" s="107" t="s">
        <v>120</v>
      </c>
      <c r="G45" s="122" t="s">
        <v>68</v>
      </c>
      <c r="H45" s="122" t="s">
        <v>164</v>
      </c>
      <c r="I45" s="122" t="s">
        <v>165</v>
      </c>
      <c r="J45" s="132" t="s">
        <v>173</v>
      </c>
      <c r="K45" s="131" t="s">
        <v>126</v>
      </c>
      <c r="L45" s="139" t="n">
        <f aca="false">644.2+80</f>
        <v>724.2</v>
      </c>
      <c r="M45" s="124" t="n">
        <v>812.6</v>
      </c>
      <c r="N45" s="124" t="n">
        <v>645</v>
      </c>
      <c r="O45" s="124" t="n">
        <f aca="false">758.7+45</f>
        <v>803.7</v>
      </c>
      <c r="P45" s="124" t="n">
        <f aca="false">703.4+35.1</f>
        <v>738.5</v>
      </c>
      <c r="Q45" s="124" t="n">
        <v>897</v>
      </c>
      <c r="R45" s="124" t="n">
        <v>754.6</v>
      </c>
      <c r="S45" s="124" t="n">
        <v>754.6</v>
      </c>
      <c r="T45" s="124" t="n">
        <f aca="false">S45</f>
        <v>754.6</v>
      </c>
    </row>
    <row r="46" s="95" customFormat="true" ht="102" hidden="false" customHeight="true" outlineLevel="0" collapsed="false">
      <c r="A46" s="122"/>
      <c r="B46" s="122" t="s">
        <v>67</v>
      </c>
      <c r="C46" s="122" t="s">
        <v>161</v>
      </c>
      <c r="D46" s="122" t="s">
        <v>85</v>
      </c>
      <c r="E46" s="109"/>
      <c r="F46" s="107" t="s">
        <v>120</v>
      </c>
      <c r="G46" s="122" t="s">
        <v>68</v>
      </c>
      <c r="H46" s="122" t="s">
        <v>164</v>
      </c>
      <c r="I46" s="122" t="s">
        <v>165</v>
      </c>
      <c r="J46" s="132" t="s">
        <v>174</v>
      </c>
      <c r="K46" s="131" t="s">
        <v>126</v>
      </c>
      <c r="L46" s="139" t="n">
        <f aca="false">9.54+0.8</f>
        <v>10.34</v>
      </c>
      <c r="M46" s="124" t="n">
        <v>10.7</v>
      </c>
      <c r="N46" s="124" t="n">
        <v>10.6</v>
      </c>
      <c r="O46" s="124" t="n">
        <v>10.6</v>
      </c>
      <c r="P46" s="124" t="n">
        <v>10</v>
      </c>
      <c r="Q46" s="124" t="n">
        <v>36</v>
      </c>
      <c r="R46" s="124" t="n">
        <v>36</v>
      </c>
      <c r="S46" s="124" t="n">
        <v>36</v>
      </c>
      <c r="T46" s="124" t="n">
        <v>36</v>
      </c>
    </row>
    <row r="47" s="136" customFormat="true" ht="21.75" hidden="false" customHeight="true" outlineLevel="0" collapsed="false">
      <c r="A47" s="125" t="s">
        <v>65</v>
      </c>
      <c r="B47" s="125" t="s">
        <v>67</v>
      </c>
      <c r="C47" s="125" t="s">
        <v>165</v>
      </c>
      <c r="D47" s="125"/>
      <c r="E47" s="126" t="s">
        <v>175</v>
      </c>
      <c r="F47" s="127" t="s">
        <v>8</v>
      </c>
      <c r="G47" s="125"/>
      <c r="H47" s="125"/>
      <c r="I47" s="125"/>
      <c r="J47" s="125"/>
      <c r="K47" s="128"/>
      <c r="L47" s="129" t="n">
        <f aca="false">L48</f>
        <v>9855.7</v>
      </c>
      <c r="M47" s="129" t="n">
        <f aca="false">M48</f>
        <v>10000.8</v>
      </c>
      <c r="N47" s="129" t="n">
        <f aca="false">N48</f>
        <v>0</v>
      </c>
      <c r="O47" s="129" t="n">
        <f aca="false">O48</f>
        <v>0</v>
      </c>
      <c r="P47" s="129" t="n">
        <f aca="false">P48</f>
        <v>0</v>
      </c>
      <c r="Q47" s="129" t="n">
        <f aca="false">Q48</f>
        <v>0</v>
      </c>
      <c r="R47" s="129" t="n">
        <f aca="false">R48</f>
        <v>0</v>
      </c>
      <c r="S47" s="129" t="n">
        <f aca="false">S48</f>
        <v>0</v>
      </c>
      <c r="T47" s="129" t="n">
        <f aca="false">T48</f>
        <v>0</v>
      </c>
    </row>
    <row r="48" s="136" customFormat="true" ht="101.45" hidden="false" customHeight="true" outlineLevel="0" collapsed="false">
      <c r="A48" s="125"/>
      <c r="B48" s="125"/>
      <c r="C48" s="125"/>
      <c r="D48" s="125"/>
      <c r="E48" s="126"/>
      <c r="F48" s="127" t="s">
        <v>120</v>
      </c>
      <c r="G48" s="125" t="s">
        <v>68</v>
      </c>
      <c r="H48" s="125"/>
      <c r="I48" s="125"/>
      <c r="J48" s="125"/>
      <c r="K48" s="128"/>
      <c r="L48" s="129" t="n">
        <f aca="false">L49+L50</f>
        <v>9855.7</v>
      </c>
      <c r="M48" s="129" t="n">
        <f aca="false">M49+M50</f>
        <v>10000.8</v>
      </c>
      <c r="N48" s="129" t="n">
        <f aca="false">N49+N50</f>
        <v>0</v>
      </c>
      <c r="O48" s="129" t="n">
        <f aca="false">O49+O50</f>
        <v>0</v>
      </c>
      <c r="P48" s="129" t="n">
        <f aca="false">P49+P50</f>
        <v>0</v>
      </c>
      <c r="Q48" s="129" t="n">
        <f aca="false">Q49+Q50</f>
        <v>0</v>
      </c>
      <c r="R48" s="129" t="n">
        <f aca="false">R49+R50</f>
        <v>0</v>
      </c>
      <c r="S48" s="129" t="n">
        <f aca="false">S49+S50</f>
        <v>0</v>
      </c>
      <c r="T48" s="129" t="n">
        <f aca="false">T49+T50</f>
        <v>0</v>
      </c>
    </row>
    <row r="49" s="95" customFormat="true" ht="58.9" hidden="false" customHeight="true" outlineLevel="0" collapsed="false">
      <c r="A49" s="122" t="s">
        <v>65</v>
      </c>
      <c r="B49" s="122" t="s">
        <v>67</v>
      </c>
      <c r="C49" s="122" t="s">
        <v>165</v>
      </c>
      <c r="D49" s="122" t="s">
        <v>67</v>
      </c>
      <c r="E49" s="109" t="s">
        <v>176</v>
      </c>
      <c r="F49" s="107" t="s">
        <v>128</v>
      </c>
      <c r="G49" s="122" t="s">
        <v>68</v>
      </c>
      <c r="H49" s="122" t="s">
        <v>124</v>
      </c>
      <c r="I49" s="122" t="s">
        <v>65</v>
      </c>
      <c r="J49" s="132" t="s">
        <v>177</v>
      </c>
      <c r="K49" s="131" t="s">
        <v>178</v>
      </c>
      <c r="L49" s="139" t="n">
        <f aca="false">8916.5+493.7+419.8</f>
        <v>9830</v>
      </c>
      <c r="M49" s="139" t="n">
        <v>9975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</row>
    <row r="50" s="95" customFormat="true" ht="67.5" hidden="false" customHeight="true" outlineLevel="0" collapsed="false">
      <c r="A50" s="122"/>
      <c r="B50" s="122"/>
      <c r="C50" s="122"/>
      <c r="D50" s="122"/>
      <c r="E50" s="109"/>
      <c r="F50" s="107" t="s">
        <v>128</v>
      </c>
      <c r="G50" s="122" t="s">
        <v>68</v>
      </c>
      <c r="H50" s="122" t="s">
        <v>124</v>
      </c>
      <c r="I50" s="122" t="s">
        <v>65</v>
      </c>
      <c r="J50" s="132" t="s">
        <v>179</v>
      </c>
      <c r="K50" s="131" t="s">
        <v>178</v>
      </c>
      <c r="L50" s="139" t="n">
        <f aca="false">22.5+1.4+1.8</f>
        <v>25.7</v>
      </c>
      <c r="M50" s="139" t="n">
        <v>25.8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</row>
    <row r="51" s="147" customFormat="true" ht="80.45" hidden="false" customHeight="true" outlineLevel="0" collapsed="false">
      <c r="A51" s="142" t="s">
        <v>65</v>
      </c>
      <c r="B51" s="142" t="s">
        <v>67</v>
      </c>
      <c r="C51" s="142" t="s">
        <v>180</v>
      </c>
      <c r="D51" s="142"/>
      <c r="E51" s="143" t="s">
        <v>181</v>
      </c>
      <c r="F51" s="127" t="s">
        <v>128</v>
      </c>
      <c r="G51" s="125" t="s">
        <v>68</v>
      </c>
      <c r="H51" s="125" t="s">
        <v>124</v>
      </c>
      <c r="I51" s="125" t="s">
        <v>180</v>
      </c>
      <c r="J51" s="144" t="s">
        <v>182</v>
      </c>
      <c r="K51" s="145" t="s">
        <v>126</v>
      </c>
      <c r="L51" s="146" t="n">
        <f aca="false">459.8+19</f>
        <v>478.8</v>
      </c>
      <c r="M51" s="146" t="n">
        <v>410.4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</row>
    <row r="52" s="95" customFormat="true" ht="33.75" hidden="false" customHeight="true" outlineLevel="0" collapsed="false">
      <c r="A52" s="113" t="s">
        <v>65</v>
      </c>
      <c r="B52" s="113" t="s">
        <v>76</v>
      </c>
      <c r="C52" s="113"/>
      <c r="D52" s="113"/>
      <c r="E52" s="114" t="s">
        <v>75</v>
      </c>
      <c r="F52" s="115" t="s">
        <v>8</v>
      </c>
      <c r="G52" s="113"/>
      <c r="H52" s="113"/>
      <c r="I52" s="113"/>
      <c r="J52" s="113"/>
      <c r="K52" s="116"/>
      <c r="L52" s="120" t="n">
        <f aca="false">L53</f>
        <v>554290.042</v>
      </c>
      <c r="M52" s="120" t="n">
        <f aca="false">M53</f>
        <v>590495.1</v>
      </c>
      <c r="N52" s="120" t="n">
        <f aca="false">N53</f>
        <v>801404.4</v>
      </c>
      <c r="O52" s="120" t="n">
        <f aca="false">O53</f>
        <v>704987</v>
      </c>
      <c r="P52" s="120" t="n">
        <f aca="false">P53</f>
        <v>927996.74</v>
      </c>
      <c r="Q52" s="120" t="n">
        <f aca="false">Q53</f>
        <v>1068913</v>
      </c>
      <c r="R52" s="120" t="n">
        <f aca="false">R53</f>
        <v>1154673.2</v>
      </c>
      <c r="S52" s="120" t="n">
        <f aca="false">S53</f>
        <v>1190694.5</v>
      </c>
      <c r="T52" s="120" t="n">
        <f aca="false">T53</f>
        <v>978865.4</v>
      </c>
      <c r="W52" s="110" t="n">
        <f aca="false">Q52-'прил 6 '!K25</f>
        <v>0</v>
      </c>
    </row>
    <row r="53" s="95" customFormat="true" ht="27.75" hidden="false" customHeight="true" outlineLevel="0" collapsed="false">
      <c r="A53" s="113"/>
      <c r="B53" s="113"/>
      <c r="C53" s="113"/>
      <c r="D53" s="113"/>
      <c r="E53" s="114"/>
      <c r="F53" s="107" t="s">
        <v>120</v>
      </c>
      <c r="G53" s="122" t="s">
        <v>68</v>
      </c>
      <c r="H53" s="122"/>
      <c r="I53" s="122"/>
      <c r="J53" s="122"/>
      <c r="K53" s="123"/>
      <c r="L53" s="139" t="n">
        <f aca="false">L54+L90+L99</f>
        <v>554290.042</v>
      </c>
      <c r="M53" s="139" t="n">
        <f aca="false">M54+M90+M99</f>
        <v>590495.1</v>
      </c>
      <c r="N53" s="139" t="n">
        <f aca="false">N54+N90+N99+N93</f>
        <v>801404.4</v>
      </c>
      <c r="O53" s="139" t="n">
        <f aca="false">O54+O90+O99</f>
        <v>704987</v>
      </c>
      <c r="P53" s="139" t="n">
        <f aca="false">P54+P90+P99</f>
        <v>927996.74</v>
      </c>
      <c r="Q53" s="139" t="n">
        <f aca="false">Q54+Q90+Q99</f>
        <v>1068913</v>
      </c>
      <c r="R53" s="139" t="n">
        <f aca="false">R54+R90+R99</f>
        <v>1154673.2</v>
      </c>
      <c r="S53" s="139" t="n">
        <f aca="false">S54+S90+S99</f>
        <v>1190694.5</v>
      </c>
      <c r="T53" s="139" t="n">
        <f aca="false">T54+T90+T99</f>
        <v>978865.4</v>
      </c>
      <c r="V53" s="110"/>
    </row>
    <row r="54" s="95" customFormat="true" ht="91.5" hidden="false" customHeight="true" outlineLevel="0" collapsed="false">
      <c r="A54" s="125" t="s">
        <v>65</v>
      </c>
      <c r="B54" s="125" t="s">
        <v>76</v>
      </c>
      <c r="C54" s="125" t="s">
        <v>65</v>
      </c>
      <c r="D54" s="125"/>
      <c r="E54" s="126" t="s">
        <v>183</v>
      </c>
      <c r="F54" s="127" t="s">
        <v>120</v>
      </c>
      <c r="G54" s="148" t="s">
        <v>68</v>
      </c>
      <c r="H54" s="148"/>
      <c r="I54" s="148"/>
      <c r="J54" s="148"/>
      <c r="K54" s="149"/>
      <c r="L54" s="150" t="n">
        <f aca="false">L55+L56+L57+L60+L66+L67+L68+L69+L71+L72+L73+L74+L75+L76+L77+L81+L82+L59+L65+L64+L63+L78+L80+L84+L86+L85+L87+L83+L97+L98</f>
        <v>535683.657</v>
      </c>
      <c r="M54" s="150" t="n">
        <f aca="false">M55+M56+M57+M60+M66+M67+M68+M69+M71+M72+M73+M74+M75+M76+M77+M81+M82+M59+M65+M64+M63+M78+M80+M84+M86+M85+M87+M83+M97+M98</f>
        <v>590132.2</v>
      </c>
      <c r="N54" s="150" t="n">
        <f aca="false">N55+N56+N57+N60+N66+N67+N68+N69+N71+N72+N73+N74+N75+N76+N77+N81+N82+N59+N65+N64+N63+N78+N80+N84+N86+N85+N87+N83+N97+N98</f>
        <v>639400.8</v>
      </c>
      <c r="O54" s="150" t="n">
        <f aca="false">O55+O56+O57+O60+O66+O67+O68+O69+O71+O72+O73+O74+O75+O76+O77+O81+O82+O59+O65+O64+O63+O78+O80+O84+O86+O85+O87+O83+O97+O98</f>
        <v>704987</v>
      </c>
      <c r="P54" s="150" t="n">
        <f aca="false">P55+P56+P57+P60+P66+P67+P68+P69+P71+P72+P73+P74+P75+P76+P77+P81+P82+P59+P65+P64+P63+P78+P80+P84+P86+P85+P87+P83+P97+P98+P88+P58+P79+P70</f>
        <v>927996.74</v>
      </c>
      <c r="Q54" s="150" t="n">
        <f aca="false">Q55+Q56+Q57+Q60+Q66+Q67+Q68+Q69+Q71+Q72+Q73+Q74+Q75+Q76+Q77+Q81+Q82+Q59+Q65+Q64+Q63+Q78+Q80+Q84+Q86+Q85+Q87+Q83+Q97+Q98+Q88+Q58+Q79+Q70</f>
        <v>1068913</v>
      </c>
      <c r="R54" s="150" t="n">
        <f aca="false">R55+R56+R57+R60+R66+R67+R68+R69+R71+R72+R73+R74+R75+R76+R77+R81+R82+R59+R65+R64+R63+R78+R80+R84+R86+R85+R87+R83+R97+R98+R88+R58+R79+R70</f>
        <v>1154673.2</v>
      </c>
      <c r="S54" s="150" t="n">
        <f aca="false">S55+S56+S57+S60+S66+S67+S68+S69+S71+S72+S73+S74+S75+S76+S77+S81+S82+S59+S65+S64+S63+S78+S80+S84+S86+S85+S87+S83+S97+S98+S88+S58+S79+S70</f>
        <v>1190694.5</v>
      </c>
      <c r="T54" s="150" t="n">
        <f aca="false">T55+T56+T57+T60+T66+T67+T68+T69+T71+T72+T73+T74+T75+T76+T77+T81+T82+T59+T65+T64+T63+T78+T80+T84+T86+T85+T87+T83+T97+T98+T88+T58+T79+T70</f>
        <v>978865.4</v>
      </c>
      <c r="V54" s="110"/>
    </row>
    <row r="55" s="95" customFormat="true" ht="42" hidden="false" customHeight="true" outlineLevel="0" collapsed="false">
      <c r="A55" s="122" t="s">
        <v>65</v>
      </c>
      <c r="B55" s="122" t="s">
        <v>76</v>
      </c>
      <c r="C55" s="122" t="s">
        <v>65</v>
      </c>
      <c r="D55" s="122" t="s">
        <v>67</v>
      </c>
      <c r="E55" s="109" t="s">
        <v>184</v>
      </c>
      <c r="F55" s="107" t="s">
        <v>120</v>
      </c>
      <c r="G55" s="122" t="s">
        <v>68</v>
      </c>
      <c r="H55" s="122" t="s">
        <v>124</v>
      </c>
      <c r="I55" s="122" t="s">
        <v>161</v>
      </c>
      <c r="J55" s="132" t="s">
        <v>185</v>
      </c>
      <c r="K55" s="123" t="s">
        <v>136</v>
      </c>
      <c r="L55" s="139" t="n">
        <v>426847.9</v>
      </c>
      <c r="M55" s="139" t="n">
        <v>457119.9</v>
      </c>
      <c r="N55" s="139" t="n">
        <v>500441.1</v>
      </c>
      <c r="O55" s="139" t="n">
        <v>538884</v>
      </c>
      <c r="P55" s="139" t="n">
        <v>645409.7</v>
      </c>
      <c r="Q55" s="139" t="n">
        <v>677743.9</v>
      </c>
      <c r="R55" s="139" t="n">
        <v>738958.4</v>
      </c>
      <c r="S55" s="139" t="n">
        <f aca="false">798271.4-0.1</f>
        <v>798271.3</v>
      </c>
      <c r="T55" s="139" t="n">
        <f aca="false">546343.6*1.4</f>
        <v>764881.04</v>
      </c>
      <c r="V55" s="110"/>
      <c r="W55" s="110"/>
      <c r="X55" s="110"/>
      <c r="Y55" s="110"/>
    </row>
    <row r="56" s="95" customFormat="true" ht="44.25" hidden="false" customHeight="true" outlineLevel="0" collapsed="false">
      <c r="A56" s="122"/>
      <c r="B56" s="122"/>
      <c r="C56" s="122"/>
      <c r="D56" s="122"/>
      <c r="E56" s="109"/>
      <c r="F56" s="107"/>
      <c r="G56" s="122" t="s">
        <v>68</v>
      </c>
      <c r="H56" s="122" t="s">
        <v>124</v>
      </c>
      <c r="I56" s="122" t="s">
        <v>161</v>
      </c>
      <c r="J56" s="132" t="s">
        <v>186</v>
      </c>
      <c r="K56" s="123" t="s">
        <v>136</v>
      </c>
      <c r="L56" s="139" t="n">
        <v>1510.36</v>
      </c>
      <c r="M56" s="139" t="n">
        <v>3061.2</v>
      </c>
      <c r="N56" s="139" t="n">
        <f aca="false">3667+0.3</f>
        <v>3667.3</v>
      </c>
      <c r="O56" s="139" t="n">
        <v>2766.8</v>
      </c>
      <c r="P56" s="139" t="n">
        <v>4074.3</v>
      </c>
      <c r="Q56" s="139" t="n">
        <v>3836.8</v>
      </c>
      <c r="R56" s="139" t="n">
        <v>3836.8</v>
      </c>
      <c r="S56" s="139" t="n">
        <v>3836.8</v>
      </c>
      <c r="T56" s="139" t="n">
        <v>0</v>
      </c>
      <c r="V56" s="110"/>
    </row>
    <row r="57" s="95" customFormat="true" ht="36.75" hidden="false" customHeight="true" outlineLevel="0" collapsed="false">
      <c r="A57" s="122"/>
      <c r="B57" s="122"/>
      <c r="C57" s="122"/>
      <c r="D57" s="122"/>
      <c r="E57" s="109"/>
      <c r="F57" s="107"/>
      <c r="G57" s="122" t="s">
        <v>68</v>
      </c>
      <c r="H57" s="122" t="s">
        <v>124</v>
      </c>
      <c r="I57" s="122" t="s">
        <v>161</v>
      </c>
      <c r="J57" s="132" t="s">
        <v>187</v>
      </c>
      <c r="K57" s="123" t="s">
        <v>136</v>
      </c>
      <c r="L57" s="139" t="n">
        <v>582.3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V57" s="110"/>
    </row>
    <row r="58" s="95" customFormat="true" ht="36.75" hidden="false" customHeight="true" outlineLevel="0" collapsed="false">
      <c r="A58" s="122"/>
      <c r="B58" s="122"/>
      <c r="C58" s="122"/>
      <c r="D58" s="122"/>
      <c r="E58" s="109"/>
      <c r="F58" s="107"/>
      <c r="G58" s="122" t="s">
        <v>68</v>
      </c>
      <c r="H58" s="122" t="s">
        <v>124</v>
      </c>
      <c r="I58" s="122" t="s">
        <v>133</v>
      </c>
      <c r="J58" s="132" t="s">
        <v>188</v>
      </c>
      <c r="K58" s="123" t="s">
        <v>189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30825.3</v>
      </c>
      <c r="Q58" s="139" t="n">
        <v>139003.5</v>
      </c>
      <c r="R58" s="139" t="n">
        <v>151065.2</v>
      </c>
      <c r="S58" s="139" t="n">
        <v>163126.9</v>
      </c>
      <c r="T58" s="139" t="n">
        <v>49169.8</v>
      </c>
    </row>
    <row r="59" s="95" customFormat="true" ht="39.75" hidden="false" customHeight="true" outlineLevel="0" collapsed="false">
      <c r="A59" s="122"/>
      <c r="B59" s="122"/>
      <c r="C59" s="122"/>
      <c r="D59" s="122"/>
      <c r="E59" s="109"/>
      <c r="F59" s="107"/>
      <c r="G59" s="122" t="s">
        <v>68</v>
      </c>
      <c r="H59" s="122" t="s">
        <v>124</v>
      </c>
      <c r="I59" s="122" t="s">
        <v>133</v>
      </c>
      <c r="J59" s="132" t="s">
        <v>190</v>
      </c>
      <c r="K59" s="123" t="s">
        <v>136</v>
      </c>
      <c r="L59" s="139" t="n">
        <v>193</v>
      </c>
      <c r="M59" s="139" t="n">
        <v>856</v>
      </c>
      <c r="N59" s="139" t="n">
        <v>75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</row>
    <row r="60" s="95" customFormat="true" ht="48" hidden="false" customHeight="true" outlineLevel="0" collapsed="false">
      <c r="A60" s="122" t="s">
        <v>65</v>
      </c>
      <c r="B60" s="122" t="s">
        <v>76</v>
      </c>
      <c r="C60" s="122" t="s">
        <v>65</v>
      </c>
      <c r="D60" s="122" t="s">
        <v>76</v>
      </c>
      <c r="E60" s="109" t="s">
        <v>191</v>
      </c>
      <c r="F60" s="107" t="s">
        <v>120</v>
      </c>
      <c r="G60" s="122" t="s">
        <v>68</v>
      </c>
      <c r="H60" s="122" t="s">
        <v>124</v>
      </c>
      <c r="I60" s="122" t="s">
        <v>161</v>
      </c>
      <c r="J60" s="132" t="s">
        <v>192</v>
      </c>
      <c r="K60" s="131" t="s">
        <v>193</v>
      </c>
      <c r="L60" s="139" t="n">
        <v>40280.1</v>
      </c>
      <c r="M60" s="139" t="n">
        <f aca="false">49636.8-3839.8</f>
        <v>45797</v>
      </c>
      <c r="N60" s="139" t="n">
        <v>55894.9</v>
      </c>
      <c r="O60" s="139" t="n">
        <v>55939.7</v>
      </c>
      <c r="P60" s="139" t="n">
        <v>62069.2</v>
      </c>
      <c r="Q60" s="139" t="n">
        <v>76046</v>
      </c>
      <c r="R60" s="139" t="n">
        <v>71246</v>
      </c>
      <c r="S60" s="139" t="n">
        <v>71246</v>
      </c>
      <c r="T60" s="139" t="n">
        <f aca="false">58074.1*1.4</f>
        <v>81303.74</v>
      </c>
    </row>
    <row r="61" s="95" customFormat="true" ht="33" hidden="false" customHeight="true" outlineLevel="0" collapsed="false">
      <c r="A61" s="122"/>
      <c r="B61" s="122"/>
      <c r="C61" s="122"/>
      <c r="D61" s="122"/>
      <c r="E61" s="109"/>
      <c r="F61" s="107"/>
      <c r="G61" s="122" t="s">
        <v>68</v>
      </c>
      <c r="H61" s="122" t="s">
        <v>124</v>
      </c>
      <c r="I61" s="122" t="s">
        <v>161</v>
      </c>
      <c r="J61" s="132" t="s">
        <v>194</v>
      </c>
      <c r="K61" s="123" t="s">
        <v>136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51"/>
      <c r="R61" s="151"/>
      <c r="S61" s="151"/>
      <c r="T61" s="151"/>
    </row>
    <row r="62" s="95" customFormat="true" ht="36" hidden="false" customHeight="true" outlineLevel="0" collapsed="false">
      <c r="A62" s="122"/>
      <c r="B62" s="122"/>
      <c r="C62" s="122"/>
      <c r="D62" s="122"/>
      <c r="E62" s="109"/>
      <c r="F62" s="107"/>
      <c r="G62" s="122" t="s">
        <v>68</v>
      </c>
      <c r="H62" s="122" t="s">
        <v>124</v>
      </c>
      <c r="I62" s="122" t="s">
        <v>161</v>
      </c>
      <c r="J62" s="132" t="s">
        <v>195</v>
      </c>
      <c r="K62" s="123" t="s">
        <v>136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51"/>
      <c r="R62" s="151"/>
      <c r="S62" s="151"/>
      <c r="T62" s="151"/>
    </row>
    <row r="63" s="95" customFormat="true" ht="37.5" hidden="false" customHeight="true" outlineLevel="0" collapsed="false">
      <c r="A63" s="122"/>
      <c r="B63" s="122"/>
      <c r="C63" s="122"/>
      <c r="D63" s="122"/>
      <c r="E63" s="109"/>
      <c r="F63" s="107"/>
      <c r="G63" s="122" t="s">
        <v>68</v>
      </c>
      <c r="H63" s="122" t="s">
        <v>124</v>
      </c>
      <c r="I63" s="122" t="s">
        <v>161</v>
      </c>
      <c r="J63" s="132" t="s">
        <v>195</v>
      </c>
      <c r="K63" s="131" t="s">
        <v>136</v>
      </c>
      <c r="L63" s="139" t="n">
        <v>0</v>
      </c>
      <c r="M63" s="139" t="n">
        <v>8055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</row>
    <row r="64" s="95" customFormat="true" ht="33.75" hidden="false" customHeight="true" outlineLevel="0" collapsed="false">
      <c r="A64" s="122"/>
      <c r="B64" s="122"/>
      <c r="C64" s="122"/>
      <c r="D64" s="122"/>
      <c r="E64" s="109"/>
      <c r="F64" s="107"/>
      <c r="G64" s="122" t="s">
        <v>68</v>
      </c>
      <c r="H64" s="122" t="s">
        <v>124</v>
      </c>
      <c r="I64" s="122" t="s">
        <v>161</v>
      </c>
      <c r="J64" s="132" t="s">
        <v>196</v>
      </c>
      <c r="K64" s="131" t="s">
        <v>136</v>
      </c>
      <c r="L64" s="139" t="n">
        <v>0</v>
      </c>
      <c r="M64" s="139" t="n">
        <v>522.4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</row>
    <row r="65" s="95" customFormat="true" ht="45" hidden="false" customHeight="true" outlineLevel="0" collapsed="false">
      <c r="A65" s="122"/>
      <c r="B65" s="122"/>
      <c r="C65" s="122"/>
      <c r="D65" s="122"/>
      <c r="E65" s="109"/>
      <c r="F65" s="107"/>
      <c r="G65" s="122" t="s">
        <v>68</v>
      </c>
      <c r="H65" s="122" t="s">
        <v>124</v>
      </c>
      <c r="I65" s="122" t="s">
        <v>161</v>
      </c>
      <c r="J65" s="132" t="s">
        <v>197</v>
      </c>
      <c r="K65" s="131" t="s">
        <v>198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</row>
    <row r="66" s="95" customFormat="true" ht="35.25" hidden="false" customHeight="true" outlineLevel="0" collapsed="false">
      <c r="A66" s="122" t="s">
        <v>65</v>
      </c>
      <c r="B66" s="122" t="s">
        <v>76</v>
      </c>
      <c r="C66" s="122" t="s">
        <v>65</v>
      </c>
      <c r="D66" s="122" t="s">
        <v>85</v>
      </c>
      <c r="E66" s="109" t="s">
        <v>199</v>
      </c>
      <c r="F66" s="152" t="s">
        <v>120</v>
      </c>
      <c r="G66" s="122" t="s">
        <v>68</v>
      </c>
      <c r="H66" s="122" t="s">
        <v>124</v>
      </c>
      <c r="I66" s="122" t="s">
        <v>161</v>
      </c>
      <c r="J66" s="122" t="s">
        <v>200</v>
      </c>
      <c r="K66" s="123" t="s">
        <v>136</v>
      </c>
      <c r="L66" s="139" t="n">
        <v>0</v>
      </c>
      <c r="M66" s="139" t="n">
        <v>0</v>
      </c>
      <c r="N66" s="139" t="n">
        <v>0</v>
      </c>
      <c r="O66" s="139" t="n">
        <v>9035.8</v>
      </c>
      <c r="P66" s="139" t="n">
        <v>17525.6</v>
      </c>
      <c r="Q66" s="139" t="n">
        <v>8441.5</v>
      </c>
      <c r="R66" s="139" t="n">
        <v>8441.5</v>
      </c>
      <c r="S66" s="139" t="n">
        <v>8441.5</v>
      </c>
      <c r="T66" s="139" t="n">
        <f aca="false">17691.4*1.4</f>
        <v>24767.96</v>
      </c>
    </row>
    <row r="67" s="95" customFormat="true" ht="34.5" hidden="false" customHeight="true" outlineLevel="0" collapsed="false">
      <c r="A67" s="122"/>
      <c r="B67" s="122"/>
      <c r="C67" s="122"/>
      <c r="D67" s="122"/>
      <c r="E67" s="109"/>
      <c r="F67" s="152"/>
      <c r="G67" s="122" t="s">
        <v>68</v>
      </c>
      <c r="H67" s="122" t="s">
        <v>124</v>
      </c>
      <c r="I67" s="122" t="s">
        <v>161</v>
      </c>
      <c r="J67" s="132" t="s">
        <v>201</v>
      </c>
      <c r="K67" s="123" t="s">
        <v>136</v>
      </c>
      <c r="L67" s="139" t="n">
        <f aca="false">5191.46</f>
        <v>5191.46</v>
      </c>
      <c r="M67" s="139" t="n">
        <v>4922.4</v>
      </c>
      <c r="N67" s="139" t="n">
        <v>4883</v>
      </c>
      <c r="O67" s="139" t="n">
        <v>5326.1</v>
      </c>
      <c r="P67" s="139" t="n">
        <v>5571.64</v>
      </c>
      <c r="Q67" s="139" t="n">
        <v>5540</v>
      </c>
      <c r="R67" s="139" t="n">
        <v>5540</v>
      </c>
      <c r="S67" s="139" t="n">
        <v>5540</v>
      </c>
      <c r="T67" s="139" t="n">
        <f aca="false">5591.8*1.4</f>
        <v>7828.52</v>
      </c>
    </row>
    <row r="68" s="95" customFormat="true" ht="58.9" hidden="false" customHeight="true" outlineLevel="0" collapsed="false">
      <c r="A68" s="122" t="s">
        <v>65</v>
      </c>
      <c r="B68" s="122" t="s">
        <v>76</v>
      </c>
      <c r="C68" s="122" t="s">
        <v>65</v>
      </c>
      <c r="D68" s="122" t="s">
        <v>142</v>
      </c>
      <c r="E68" s="109" t="s">
        <v>202</v>
      </c>
      <c r="F68" s="107" t="s">
        <v>120</v>
      </c>
      <c r="G68" s="122" t="s">
        <v>68</v>
      </c>
      <c r="H68" s="122" t="s">
        <v>124</v>
      </c>
      <c r="I68" s="122" t="s">
        <v>161</v>
      </c>
      <c r="J68" s="132" t="s">
        <v>195</v>
      </c>
      <c r="K68" s="131" t="s">
        <v>203</v>
      </c>
      <c r="L68" s="139" t="n">
        <f aca="false">1000+8762.517</f>
        <v>9762.517</v>
      </c>
      <c r="M68" s="139" t="n">
        <f aca="false">13632.6-8055</f>
        <v>5577.6</v>
      </c>
      <c r="N68" s="139" t="n">
        <f aca="false">38.5+1</f>
        <v>39.5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0</v>
      </c>
      <c r="T68" s="139" t="n">
        <v>0</v>
      </c>
    </row>
    <row r="69" s="95" customFormat="true" ht="46.15" hidden="false" customHeight="true" outlineLevel="0" collapsed="false">
      <c r="A69" s="122"/>
      <c r="B69" s="122"/>
      <c r="C69" s="122"/>
      <c r="D69" s="122"/>
      <c r="E69" s="109"/>
      <c r="F69" s="107"/>
      <c r="G69" s="122" t="s">
        <v>68</v>
      </c>
      <c r="H69" s="122" t="s">
        <v>124</v>
      </c>
      <c r="I69" s="122" t="s">
        <v>161</v>
      </c>
      <c r="J69" s="132" t="s">
        <v>204</v>
      </c>
      <c r="K69" s="123" t="s">
        <v>136</v>
      </c>
      <c r="L69" s="139" t="n">
        <v>881.84</v>
      </c>
      <c r="M69" s="139" t="n">
        <v>340</v>
      </c>
      <c r="N69" s="139" t="n">
        <f aca="false">1201.7+400+1548.3</f>
        <v>3150</v>
      </c>
      <c r="O69" s="139" t="n">
        <v>0</v>
      </c>
      <c r="P69" s="139" t="n">
        <f aca="false">1197.5+750</f>
        <v>1947.5</v>
      </c>
      <c r="Q69" s="139" t="n">
        <v>760</v>
      </c>
      <c r="R69" s="139" t="n">
        <v>0</v>
      </c>
      <c r="S69" s="139" t="n">
        <v>0</v>
      </c>
      <c r="T69" s="139" t="n">
        <v>0</v>
      </c>
    </row>
    <row r="70" s="95" customFormat="true" ht="37.9" hidden="false" customHeight="true" outlineLevel="0" collapsed="false">
      <c r="A70" s="122"/>
      <c r="B70" s="122"/>
      <c r="C70" s="122"/>
      <c r="D70" s="122"/>
      <c r="E70" s="109"/>
      <c r="F70" s="107"/>
      <c r="G70" s="122" t="s">
        <v>68</v>
      </c>
      <c r="H70" s="122" t="s">
        <v>124</v>
      </c>
      <c r="I70" s="122" t="s">
        <v>161</v>
      </c>
      <c r="J70" s="132" t="s">
        <v>205</v>
      </c>
      <c r="K70" s="123" t="s">
        <v>136</v>
      </c>
      <c r="L70" s="139" t="n">
        <v>0</v>
      </c>
      <c r="M70" s="139" t="n">
        <v>0</v>
      </c>
      <c r="N70" s="139" t="n">
        <v>0</v>
      </c>
      <c r="O70" s="139" t="n">
        <v>0</v>
      </c>
      <c r="P70" s="139" t="n">
        <v>4554.7</v>
      </c>
      <c r="Q70" s="139" t="n">
        <v>0</v>
      </c>
      <c r="R70" s="139" t="n">
        <v>0</v>
      </c>
      <c r="S70" s="139" t="n">
        <v>0</v>
      </c>
      <c r="T70" s="139" t="n">
        <v>0</v>
      </c>
    </row>
    <row r="71" s="95" customFormat="true" ht="37.15" hidden="false" customHeight="true" outlineLevel="0" collapsed="false">
      <c r="A71" s="122"/>
      <c r="B71" s="122"/>
      <c r="C71" s="122"/>
      <c r="D71" s="122"/>
      <c r="E71" s="109"/>
      <c r="F71" s="107"/>
      <c r="G71" s="122" t="s">
        <v>68</v>
      </c>
      <c r="H71" s="122" t="s">
        <v>124</v>
      </c>
      <c r="I71" s="122" t="s">
        <v>161</v>
      </c>
      <c r="J71" s="132" t="s">
        <v>206</v>
      </c>
      <c r="K71" s="123" t="s">
        <v>136</v>
      </c>
      <c r="L71" s="139" t="n">
        <v>2726.16</v>
      </c>
      <c r="M71" s="139" t="n">
        <v>2896.4</v>
      </c>
      <c r="N71" s="139" t="n">
        <v>5454.3</v>
      </c>
      <c r="O71" s="139" t="n">
        <v>1454.7</v>
      </c>
      <c r="P71" s="139" t="n">
        <v>2302.5</v>
      </c>
      <c r="Q71" s="139" t="n">
        <v>0</v>
      </c>
      <c r="R71" s="139" t="n">
        <v>0</v>
      </c>
      <c r="S71" s="139" t="n">
        <v>0</v>
      </c>
      <c r="T71" s="139" t="n">
        <v>0</v>
      </c>
    </row>
    <row r="72" s="95" customFormat="true" ht="37.15" hidden="false" customHeight="true" outlineLevel="0" collapsed="false">
      <c r="A72" s="122"/>
      <c r="B72" s="122"/>
      <c r="C72" s="122"/>
      <c r="D72" s="122"/>
      <c r="E72" s="109"/>
      <c r="F72" s="107"/>
      <c r="G72" s="122" t="s">
        <v>68</v>
      </c>
      <c r="H72" s="122" t="s">
        <v>124</v>
      </c>
      <c r="I72" s="122" t="s">
        <v>161</v>
      </c>
      <c r="J72" s="132" t="s">
        <v>207</v>
      </c>
      <c r="K72" s="123" t="s">
        <v>136</v>
      </c>
      <c r="L72" s="139" t="n">
        <v>450</v>
      </c>
      <c r="M72" s="139" t="n">
        <v>551.9</v>
      </c>
      <c r="N72" s="139" t="n">
        <v>900</v>
      </c>
      <c r="O72" s="139" t="n">
        <v>225.8</v>
      </c>
      <c r="P72" s="139" t="n">
        <v>360</v>
      </c>
      <c r="Q72" s="139" t="n">
        <v>720</v>
      </c>
      <c r="R72" s="139" t="n">
        <v>720</v>
      </c>
      <c r="S72" s="139" t="n">
        <v>720</v>
      </c>
      <c r="T72" s="139" t="n">
        <v>720</v>
      </c>
    </row>
    <row r="73" s="95" customFormat="true" ht="37.15" hidden="false" customHeight="true" outlineLevel="0" collapsed="false">
      <c r="A73" s="122"/>
      <c r="B73" s="122"/>
      <c r="C73" s="122"/>
      <c r="D73" s="122"/>
      <c r="E73" s="109"/>
      <c r="F73" s="107"/>
      <c r="G73" s="122" t="s">
        <v>68</v>
      </c>
      <c r="H73" s="122" t="s">
        <v>124</v>
      </c>
      <c r="I73" s="122" t="s">
        <v>161</v>
      </c>
      <c r="J73" s="132" t="s">
        <v>208</v>
      </c>
      <c r="K73" s="123" t="s">
        <v>136</v>
      </c>
      <c r="L73" s="139" t="n">
        <v>824</v>
      </c>
      <c r="M73" s="139" t="n">
        <v>1032</v>
      </c>
      <c r="N73" s="139" t="n">
        <v>1804.9</v>
      </c>
      <c r="O73" s="139" t="n">
        <v>436.5</v>
      </c>
      <c r="P73" s="139" t="n">
        <v>699.8</v>
      </c>
      <c r="Q73" s="139" t="n">
        <v>1440</v>
      </c>
      <c r="R73" s="139" t="n">
        <v>1440</v>
      </c>
      <c r="S73" s="139" t="n">
        <v>1440</v>
      </c>
      <c r="T73" s="139" t="n">
        <v>1440</v>
      </c>
    </row>
    <row r="74" s="95" customFormat="true" ht="23.25" hidden="false" customHeight="true" outlineLevel="0" collapsed="false">
      <c r="A74" s="122" t="s">
        <v>65</v>
      </c>
      <c r="B74" s="122" t="s">
        <v>76</v>
      </c>
      <c r="C74" s="122" t="s">
        <v>65</v>
      </c>
      <c r="D74" s="122" t="s">
        <v>150</v>
      </c>
      <c r="E74" s="109" t="s">
        <v>209</v>
      </c>
      <c r="F74" s="107" t="s">
        <v>120</v>
      </c>
      <c r="G74" s="122" t="s">
        <v>68</v>
      </c>
      <c r="H74" s="122" t="s">
        <v>124</v>
      </c>
      <c r="I74" s="122" t="s">
        <v>161</v>
      </c>
      <c r="J74" s="132" t="s">
        <v>210</v>
      </c>
      <c r="K74" s="123" t="s">
        <v>136</v>
      </c>
      <c r="L74" s="139" t="n">
        <v>4474.25</v>
      </c>
      <c r="M74" s="139" t="n">
        <v>11354.4</v>
      </c>
      <c r="N74" s="139" t="n">
        <v>0</v>
      </c>
      <c r="O74" s="139" t="n">
        <v>0</v>
      </c>
      <c r="P74" s="139" t="n">
        <v>0</v>
      </c>
      <c r="Q74" s="139" t="n">
        <v>0</v>
      </c>
      <c r="R74" s="139" t="n">
        <v>0</v>
      </c>
      <c r="S74" s="139" t="n">
        <v>0</v>
      </c>
      <c r="T74" s="139" t="n">
        <v>0</v>
      </c>
    </row>
    <row r="75" s="95" customFormat="true" ht="23.25" hidden="false" customHeight="false" outlineLevel="0" collapsed="false">
      <c r="A75" s="122"/>
      <c r="B75" s="122"/>
      <c r="C75" s="122"/>
      <c r="D75" s="122"/>
      <c r="E75" s="109"/>
      <c r="F75" s="107"/>
      <c r="G75" s="122" t="s">
        <v>68</v>
      </c>
      <c r="H75" s="122" t="s">
        <v>124</v>
      </c>
      <c r="I75" s="122" t="s">
        <v>161</v>
      </c>
      <c r="J75" s="132" t="s">
        <v>196</v>
      </c>
      <c r="K75" s="123" t="s">
        <v>136</v>
      </c>
      <c r="L75" s="139" t="n">
        <f aca="false">1677.4</f>
        <v>1677.4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39" t="n">
        <v>0</v>
      </c>
    </row>
    <row r="76" s="95" customFormat="true" ht="23.25" hidden="false" customHeight="false" outlineLevel="0" collapsed="false">
      <c r="A76" s="122"/>
      <c r="B76" s="122"/>
      <c r="C76" s="122"/>
      <c r="D76" s="122"/>
      <c r="E76" s="109"/>
      <c r="F76" s="107"/>
      <c r="G76" s="122" t="s">
        <v>68</v>
      </c>
      <c r="H76" s="122" t="s">
        <v>124</v>
      </c>
      <c r="I76" s="122" t="s">
        <v>161</v>
      </c>
      <c r="J76" s="132" t="s">
        <v>211</v>
      </c>
      <c r="K76" s="123" t="s">
        <v>136</v>
      </c>
      <c r="L76" s="139" t="n">
        <v>25630.8</v>
      </c>
      <c r="M76" s="139" t="n">
        <v>2000</v>
      </c>
      <c r="N76" s="139" t="n">
        <v>200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0</v>
      </c>
      <c r="T76" s="139" t="n">
        <v>0</v>
      </c>
    </row>
    <row r="77" s="95" customFormat="true" ht="23.25" hidden="false" customHeight="false" outlineLevel="0" collapsed="false">
      <c r="A77" s="122"/>
      <c r="B77" s="122"/>
      <c r="C77" s="122"/>
      <c r="D77" s="122"/>
      <c r="E77" s="109"/>
      <c r="F77" s="107"/>
      <c r="G77" s="122" t="s">
        <v>68</v>
      </c>
      <c r="H77" s="122" t="s">
        <v>124</v>
      </c>
      <c r="I77" s="122" t="s">
        <v>161</v>
      </c>
      <c r="J77" s="132" t="s">
        <v>212</v>
      </c>
      <c r="K77" s="123" t="s">
        <v>136</v>
      </c>
      <c r="L77" s="139" t="n">
        <v>88.3</v>
      </c>
      <c r="M77" s="139" t="n">
        <v>0.2</v>
      </c>
      <c r="N77" s="139" t="n">
        <v>0.2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39" t="n">
        <v>0</v>
      </c>
    </row>
    <row r="78" s="95" customFormat="true" ht="23.25" hidden="false" customHeight="false" outlineLevel="0" collapsed="false">
      <c r="A78" s="122"/>
      <c r="B78" s="122"/>
      <c r="C78" s="122"/>
      <c r="D78" s="122"/>
      <c r="E78" s="109"/>
      <c r="F78" s="107"/>
      <c r="G78" s="122" t="s">
        <v>68</v>
      </c>
      <c r="H78" s="122" t="s">
        <v>124</v>
      </c>
      <c r="I78" s="122" t="s">
        <v>161</v>
      </c>
      <c r="J78" s="132" t="s">
        <v>192</v>
      </c>
      <c r="K78" s="123" t="s">
        <v>213</v>
      </c>
      <c r="L78" s="139" t="n">
        <v>0</v>
      </c>
      <c r="M78" s="139" t="n">
        <v>3839.8</v>
      </c>
      <c r="N78" s="139" t="n">
        <f aca="false">9226.2+2215.4</f>
        <v>11441.6</v>
      </c>
      <c r="O78" s="139" t="n">
        <v>14111.2</v>
      </c>
      <c r="P78" s="139" t="n">
        <f aca="false">9226.2+16770.6+30</f>
        <v>26026.8</v>
      </c>
      <c r="Q78" s="139" t="n">
        <v>10486.2</v>
      </c>
      <c r="R78" s="139" t="n">
        <v>9226.2</v>
      </c>
      <c r="S78" s="139" t="n">
        <v>6920.7</v>
      </c>
      <c r="T78" s="139" t="n">
        <v>0</v>
      </c>
      <c r="W78" s="95" t="s">
        <v>214</v>
      </c>
    </row>
    <row r="79" s="95" customFormat="true" ht="23.25" hidden="false" customHeight="false" outlineLevel="0" collapsed="false">
      <c r="A79" s="122"/>
      <c r="B79" s="122"/>
      <c r="C79" s="122"/>
      <c r="D79" s="122"/>
      <c r="E79" s="109"/>
      <c r="F79" s="107"/>
      <c r="G79" s="122" t="s">
        <v>68</v>
      </c>
      <c r="H79" s="122" t="s">
        <v>124</v>
      </c>
      <c r="I79" s="122" t="s">
        <v>161</v>
      </c>
      <c r="J79" s="132" t="s">
        <v>194</v>
      </c>
      <c r="K79" s="123" t="s">
        <v>136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12038.7</v>
      </c>
      <c r="Q79" s="139" t="n">
        <v>0</v>
      </c>
      <c r="R79" s="139" t="n">
        <v>0</v>
      </c>
      <c r="S79" s="139" t="n">
        <v>0</v>
      </c>
      <c r="T79" s="139" t="n">
        <v>0</v>
      </c>
    </row>
    <row r="80" s="95" customFormat="true" ht="23.25" hidden="false" customHeight="false" outlineLevel="0" collapsed="false">
      <c r="A80" s="122"/>
      <c r="B80" s="122"/>
      <c r="C80" s="122"/>
      <c r="D80" s="122"/>
      <c r="E80" s="109"/>
      <c r="F80" s="107"/>
      <c r="G80" s="122" t="s">
        <v>68</v>
      </c>
      <c r="H80" s="122" t="s">
        <v>124</v>
      </c>
      <c r="I80" s="122" t="s">
        <v>161</v>
      </c>
      <c r="J80" s="132" t="s">
        <v>215</v>
      </c>
      <c r="K80" s="131" t="s">
        <v>216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</row>
    <row r="81" s="95" customFormat="true" ht="23.25" hidden="false" customHeight="false" outlineLevel="0" collapsed="false">
      <c r="A81" s="122"/>
      <c r="B81" s="122"/>
      <c r="C81" s="122"/>
      <c r="D81" s="122"/>
      <c r="E81" s="109"/>
      <c r="F81" s="107"/>
      <c r="G81" s="122" t="s">
        <v>68</v>
      </c>
      <c r="H81" s="122" t="s">
        <v>124</v>
      </c>
      <c r="I81" s="122" t="s">
        <v>161</v>
      </c>
      <c r="J81" s="132" t="s">
        <v>217</v>
      </c>
      <c r="K81" s="123" t="s">
        <v>136</v>
      </c>
      <c r="L81" s="139" t="n">
        <f aca="false">446.47</f>
        <v>446.47</v>
      </c>
      <c r="M81" s="139" t="n">
        <v>853</v>
      </c>
      <c r="N81" s="139" t="n">
        <v>669.8</v>
      </c>
      <c r="O81" s="139" t="n">
        <v>752.6</v>
      </c>
      <c r="P81" s="139" t="n">
        <v>361.9</v>
      </c>
      <c r="Q81" s="139" t="n">
        <v>0</v>
      </c>
      <c r="R81" s="139" t="n">
        <v>0</v>
      </c>
      <c r="S81" s="139" t="n">
        <v>0</v>
      </c>
      <c r="T81" s="139" t="n">
        <v>0</v>
      </c>
    </row>
    <row r="82" s="95" customFormat="true" ht="23.25" hidden="false" customHeight="true" outlineLevel="0" collapsed="false">
      <c r="A82" s="122" t="s">
        <v>65</v>
      </c>
      <c r="B82" s="122" t="s">
        <v>76</v>
      </c>
      <c r="C82" s="122" t="s">
        <v>65</v>
      </c>
      <c r="D82" s="122" t="s">
        <v>156</v>
      </c>
      <c r="E82" s="106" t="s">
        <v>218</v>
      </c>
      <c r="F82" s="107" t="s">
        <v>120</v>
      </c>
      <c r="G82" s="122" t="s">
        <v>68</v>
      </c>
      <c r="H82" s="122" t="s">
        <v>124</v>
      </c>
      <c r="I82" s="122" t="s">
        <v>161</v>
      </c>
      <c r="J82" s="132" t="s">
        <v>219</v>
      </c>
      <c r="K82" s="123" t="s">
        <v>136</v>
      </c>
      <c r="L82" s="139" t="n">
        <v>14116.8</v>
      </c>
      <c r="M82" s="139" t="n">
        <v>41353</v>
      </c>
      <c r="N82" s="139" t="n">
        <v>41891.8</v>
      </c>
      <c r="O82" s="139" t="n">
        <v>43301.9</v>
      </c>
      <c r="P82" s="139" t="n">
        <v>0</v>
      </c>
      <c r="Q82" s="139" t="n">
        <v>0</v>
      </c>
      <c r="R82" s="139" t="n">
        <v>0</v>
      </c>
      <c r="S82" s="139" t="n">
        <v>0</v>
      </c>
      <c r="T82" s="139" t="n">
        <v>0</v>
      </c>
    </row>
    <row r="83" s="95" customFormat="true" ht="166.5" hidden="false" customHeight="true" outlineLevel="0" collapsed="false">
      <c r="A83" s="122"/>
      <c r="B83" s="122"/>
      <c r="C83" s="122"/>
      <c r="D83" s="122"/>
      <c r="E83" s="106"/>
      <c r="F83" s="107"/>
      <c r="G83" s="122" t="s">
        <v>68</v>
      </c>
      <c r="H83" s="122" t="s">
        <v>124</v>
      </c>
      <c r="I83" s="122" t="s">
        <v>161</v>
      </c>
      <c r="J83" s="132" t="s">
        <v>220</v>
      </c>
      <c r="K83" s="123" t="s">
        <v>136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73929.7</v>
      </c>
      <c r="Q83" s="139" t="n">
        <v>85346.1</v>
      </c>
      <c r="R83" s="139" t="n">
        <v>85346.1</v>
      </c>
      <c r="S83" s="139" t="n">
        <v>85346.1</v>
      </c>
      <c r="T83" s="139" t="n">
        <f aca="false">41444.6*1.4+10085.2</f>
        <v>68107.64</v>
      </c>
    </row>
    <row r="84" s="95" customFormat="true" ht="31.9" hidden="false" customHeight="true" outlineLevel="0" collapsed="false">
      <c r="A84" s="122" t="s">
        <v>65</v>
      </c>
      <c r="B84" s="122" t="s">
        <v>76</v>
      </c>
      <c r="C84" s="122" t="s">
        <v>65</v>
      </c>
      <c r="D84" s="122" t="s">
        <v>221</v>
      </c>
      <c r="E84" s="109" t="s">
        <v>222</v>
      </c>
      <c r="F84" s="107" t="s">
        <v>120</v>
      </c>
      <c r="G84" s="122" t="s">
        <v>68</v>
      </c>
      <c r="H84" s="122" t="s">
        <v>124</v>
      </c>
      <c r="I84" s="122" t="s">
        <v>161</v>
      </c>
      <c r="J84" s="132" t="s">
        <v>223</v>
      </c>
      <c r="K84" s="123" t="s">
        <v>136</v>
      </c>
      <c r="L84" s="139" t="n">
        <v>0</v>
      </c>
      <c r="M84" s="139" t="n">
        <v>0</v>
      </c>
      <c r="N84" s="139" t="n">
        <v>6412.4</v>
      </c>
      <c r="O84" s="139" t="n">
        <v>657.6</v>
      </c>
      <c r="P84" s="139" t="n">
        <v>0</v>
      </c>
      <c r="Q84" s="139" t="n">
        <v>0</v>
      </c>
      <c r="R84" s="139" t="n">
        <v>0</v>
      </c>
      <c r="S84" s="139" t="n">
        <v>0</v>
      </c>
      <c r="T84" s="139" t="n">
        <v>0</v>
      </c>
      <c r="U84" s="110"/>
    </row>
    <row r="85" s="95" customFormat="true" ht="31.9" hidden="false" customHeight="true" outlineLevel="0" collapsed="false">
      <c r="A85" s="122"/>
      <c r="B85" s="122"/>
      <c r="C85" s="122"/>
      <c r="D85" s="122"/>
      <c r="E85" s="109"/>
      <c r="F85" s="107"/>
      <c r="G85" s="122" t="s">
        <v>68</v>
      </c>
      <c r="H85" s="122" t="s">
        <v>124</v>
      </c>
      <c r="I85" s="122" t="s">
        <v>161</v>
      </c>
      <c r="J85" s="132" t="s">
        <v>224</v>
      </c>
      <c r="K85" s="123" t="s">
        <v>136</v>
      </c>
      <c r="L85" s="139" t="n">
        <v>0</v>
      </c>
      <c r="M85" s="139" t="n">
        <v>0</v>
      </c>
      <c r="N85" s="139" t="n">
        <v>0</v>
      </c>
      <c r="O85" s="139" t="n">
        <v>11782.2</v>
      </c>
      <c r="P85" s="139" t="n">
        <v>18462.9</v>
      </c>
      <c r="Q85" s="139" t="n">
        <v>807.4</v>
      </c>
      <c r="R85" s="139" t="n">
        <v>0</v>
      </c>
      <c r="S85" s="139" t="n">
        <v>0</v>
      </c>
      <c r="T85" s="139" t="n">
        <v>0</v>
      </c>
      <c r="U85" s="110"/>
    </row>
    <row r="86" s="95" customFormat="true" ht="31.9" hidden="false" customHeight="true" outlineLevel="0" collapsed="false">
      <c r="A86" s="122"/>
      <c r="B86" s="122"/>
      <c r="C86" s="122"/>
      <c r="D86" s="122"/>
      <c r="E86" s="109"/>
      <c r="F86" s="107"/>
      <c r="G86" s="122" t="s">
        <v>68</v>
      </c>
      <c r="H86" s="122" t="s">
        <v>124</v>
      </c>
      <c r="I86" s="122" t="s">
        <v>161</v>
      </c>
      <c r="J86" s="132" t="s">
        <v>225</v>
      </c>
      <c r="K86" s="123" t="s">
        <v>136</v>
      </c>
      <c r="L86" s="139" t="n">
        <v>0</v>
      </c>
      <c r="M86" s="139" t="n">
        <v>0</v>
      </c>
      <c r="N86" s="139" t="n">
        <v>0</v>
      </c>
      <c r="O86" s="139" t="n">
        <v>18680</v>
      </c>
      <c r="P86" s="139" t="n">
        <v>16361.9</v>
      </c>
      <c r="Q86" s="139" t="n">
        <v>51923.2</v>
      </c>
      <c r="R86" s="139" t="n">
        <v>38824.3</v>
      </c>
      <c r="S86" s="139" t="n">
        <f aca="false">R86</f>
        <v>38824.3</v>
      </c>
      <c r="T86" s="139" t="n">
        <v>0</v>
      </c>
    </row>
    <row r="87" s="95" customFormat="true" ht="94.9" hidden="false" customHeight="true" outlineLevel="0" collapsed="false">
      <c r="A87" s="153" t="s">
        <v>65</v>
      </c>
      <c r="B87" s="153" t="s">
        <v>76</v>
      </c>
      <c r="C87" s="153" t="s">
        <v>65</v>
      </c>
      <c r="D87" s="153" t="s">
        <v>226</v>
      </c>
      <c r="E87" s="154" t="s">
        <v>227</v>
      </c>
      <c r="F87" s="155" t="s">
        <v>120</v>
      </c>
      <c r="G87" s="122" t="s">
        <v>68</v>
      </c>
      <c r="H87" s="122" t="s">
        <v>124</v>
      </c>
      <c r="I87" s="122" t="s">
        <v>161</v>
      </c>
      <c r="J87" s="132" t="s">
        <v>228</v>
      </c>
      <c r="K87" s="123" t="s">
        <v>136</v>
      </c>
      <c r="L87" s="139" t="n">
        <v>0</v>
      </c>
      <c r="M87" s="139" t="n">
        <v>0</v>
      </c>
      <c r="N87" s="139" t="n">
        <v>0</v>
      </c>
      <c r="O87" s="139" t="n">
        <v>1632.1</v>
      </c>
      <c r="P87" s="139" t="n">
        <v>4827.5</v>
      </c>
      <c r="Q87" s="139" t="n">
        <v>4842</v>
      </c>
      <c r="R87" s="139" t="n">
        <v>4915.5</v>
      </c>
      <c r="S87" s="139" t="n">
        <v>5004.5</v>
      </c>
      <c r="T87" s="139" t="n">
        <f aca="false">5835.6-25188.9</f>
        <v>-19353.3</v>
      </c>
    </row>
    <row r="88" s="95" customFormat="true" ht="126.6" hidden="false" customHeight="true" outlineLevel="0" collapsed="false">
      <c r="A88" s="140" t="s">
        <v>65</v>
      </c>
      <c r="B88" s="140" t="s">
        <v>76</v>
      </c>
      <c r="C88" s="140" t="s">
        <v>65</v>
      </c>
      <c r="D88" s="140" t="s">
        <v>229</v>
      </c>
      <c r="E88" s="141" t="s">
        <v>230</v>
      </c>
      <c r="F88" s="155" t="s">
        <v>120</v>
      </c>
      <c r="G88" s="122" t="s">
        <v>68</v>
      </c>
      <c r="H88" s="122" t="s">
        <v>124</v>
      </c>
      <c r="I88" s="122" t="s">
        <v>161</v>
      </c>
      <c r="J88" s="132" t="s">
        <v>231</v>
      </c>
      <c r="K88" s="123" t="s">
        <v>136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647.1</v>
      </c>
      <c r="Q88" s="139" t="n">
        <v>1976.4</v>
      </c>
      <c r="R88" s="139" t="n">
        <v>1976.4</v>
      </c>
      <c r="S88" s="139" t="n">
        <v>1976.4</v>
      </c>
      <c r="T88" s="139" t="n">
        <v>0</v>
      </c>
    </row>
    <row r="89" s="95" customFormat="true" ht="42.6" hidden="false" customHeight="true" outlineLevel="0" collapsed="false">
      <c r="A89" s="125" t="s">
        <v>65</v>
      </c>
      <c r="B89" s="125" t="s">
        <v>76</v>
      </c>
      <c r="C89" s="125" t="s">
        <v>161</v>
      </c>
      <c r="D89" s="125"/>
      <c r="E89" s="126" t="s">
        <v>232</v>
      </c>
      <c r="F89" s="127" t="s">
        <v>8</v>
      </c>
      <c r="G89" s="125"/>
      <c r="H89" s="125"/>
      <c r="I89" s="125"/>
      <c r="J89" s="144"/>
      <c r="K89" s="145"/>
      <c r="L89" s="156" t="n">
        <f aca="false">L90</f>
        <v>18235.885</v>
      </c>
      <c r="M89" s="156" t="n">
        <f aca="false">M90</f>
        <v>0</v>
      </c>
      <c r="N89" s="156" t="n">
        <f aca="false">N90</f>
        <v>0</v>
      </c>
      <c r="O89" s="156" t="n">
        <f aca="false">O90</f>
        <v>0</v>
      </c>
      <c r="P89" s="156" t="n">
        <f aca="false">P90</f>
        <v>0</v>
      </c>
      <c r="Q89" s="156" t="n">
        <f aca="false">Q90</f>
        <v>0</v>
      </c>
      <c r="R89" s="156" t="n">
        <f aca="false">R90</f>
        <v>0</v>
      </c>
      <c r="S89" s="156" t="n">
        <f aca="false">S90</f>
        <v>0</v>
      </c>
      <c r="T89" s="156" t="n">
        <f aca="false">T90</f>
        <v>0</v>
      </c>
    </row>
    <row r="90" s="95" customFormat="true" ht="166.15" hidden="false" customHeight="true" outlineLevel="0" collapsed="false">
      <c r="A90" s="125"/>
      <c r="B90" s="125"/>
      <c r="C90" s="125"/>
      <c r="D90" s="125"/>
      <c r="E90" s="126"/>
      <c r="F90" s="127" t="s">
        <v>120</v>
      </c>
      <c r="G90" s="125" t="s">
        <v>68</v>
      </c>
      <c r="H90" s="142"/>
      <c r="I90" s="142"/>
      <c r="J90" s="157"/>
      <c r="K90" s="158"/>
      <c r="L90" s="159" t="n">
        <f aca="false">L91+L92</f>
        <v>18235.885</v>
      </c>
      <c r="M90" s="159" t="n">
        <f aca="false">M91+M92</f>
        <v>0</v>
      </c>
      <c r="N90" s="159" t="n">
        <f aca="false">N91+N92</f>
        <v>0</v>
      </c>
      <c r="O90" s="159" t="n">
        <f aca="false">O91+O92</f>
        <v>0</v>
      </c>
      <c r="P90" s="159" t="n">
        <f aca="false">P91+P92</f>
        <v>0</v>
      </c>
      <c r="Q90" s="159" t="n">
        <f aca="false">Q91+Q92</f>
        <v>0</v>
      </c>
      <c r="R90" s="159" t="n">
        <f aca="false">R91+R92</f>
        <v>0</v>
      </c>
      <c r="S90" s="159" t="n">
        <f aca="false">S91+S92</f>
        <v>0</v>
      </c>
      <c r="T90" s="159" t="n">
        <f aca="false">T91+T92</f>
        <v>0</v>
      </c>
    </row>
    <row r="91" s="95" customFormat="true" ht="202.9" hidden="false" customHeight="true" outlineLevel="0" collapsed="false">
      <c r="A91" s="122" t="s">
        <v>65</v>
      </c>
      <c r="B91" s="122" t="s">
        <v>76</v>
      </c>
      <c r="C91" s="122" t="s">
        <v>161</v>
      </c>
      <c r="D91" s="122" t="s">
        <v>67</v>
      </c>
      <c r="E91" s="109" t="s">
        <v>233</v>
      </c>
      <c r="F91" s="107" t="s">
        <v>120</v>
      </c>
      <c r="G91" s="160" t="s">
        <v>68</v>
      </c>
      <c r="H91" s="160" t="s">
        <v>124</v>
      </c>
      <c r="I91" s="160" t="s">
        <v>161</v>
      </c>
      <c r="J91" s="161" t="s">
        <v>234</v>
      </c>
      <c r="K91" s="162" t="s">
        <v>235</v>
      </c>
      <c r="L91" s="163" t="n">
        <f aca="false">12330.86+11.46+4104.66+14.02+339.07+19.04+13.6+1044.16+57+31.8+9.36+200.46+3.695+0</f>
        <v>18179.185</v>
      </c>
      <c r="M91" s="163" t="n">
        <v>0</v>
      </c>
      <c r="N91" s="163" t="n">
        <v>0</v>
      </c>
      <c r="O91" s="163" t="n">
        <v>0</v>
      </c>
      <c r="P91" s="163" t="n">
        <v>0</v>
      </c>
      <c r="Q91" s="163" t="n">
        <v>0</v>
      </c>
      <c r="R91" s="163" t="n">
        <v>0</v>
      </c>
      <c r="S91" s="163" t="n">
        <v>0</v>
      </c>
      <c r="T91" s="163" t="n">
        <v>0</v>
      </c>
    </row>
    <row r="92" s="95" customFormat="true" ht="90.75" hidden="false" customHeight="true" outlineLevel="0" collapsed="false">
      <c r="A92" s="122" t="s">
        <v>65</v>
      </c>
      <c r="B92" s="122" t="s">
        <v>76</v>
      </c>
      <c r="C92" s="122" t="s">
        <v>161</v>
      </c>
      <c r="D92" s="122" t="s">
        <v>138</v>
      </c>
      <c r="E92" s="109" t="s">
        <v>236</v>
      </c>
      <c r="F92" s="107" t="s">
        <v>120</v>
      </c>
      <c r="G92" s="160" t="s">
        <v>68</v>
      </c>
      <c r="H92" s="160" t="s">
        <v>124</v>
      </c>
      <c r="I92" s="160" t="s">
        <v>161</v>
      </c>
      <c r="J92" s="161" t="s">
        <v>237</v>
      </c>
      <c r="K92" s="162" t="s">
        <v>238</v>
      </c>
      <c r="L92" s="163" t="n">
        <v>56.7</v>
      </c>
      <c r="M92" s="163" t="n">
        <v>0</v>
      </c>
      <c r="N92" s="163" t="n">
        <v>0</v>
      </c>
      <c r="O92" s="163" t="n">
        <v>0</v>
      </c>
      <c r="P92" s="163" t="n">
        <v>0</v>
      </c>
      <c r="Q92" s="163" t="n">
        <v>0</v>
      </c>
      <c r="R92" s="163" t="n">
        <v>0</v>
      </c>
      <c r="S92" s="163" t="n">
        <v>0</v>
      </c>
      <c r="T92" s="163" t="n">
        <v>0</v>
      </c>
    </row>
    <row r="93" s="95" customFormat="true" ht="42.6" hidden="false" customHeight="true" outlineLevel="0" collapsed="false">
      <c r="A93" s="125" t="s">
        <v>65</v>
      </c>
      <c r="B93" s="125" t="s">
        <v>76</v>
      </c>
      <c r="C93" s="125" t="s">
        <v>180</v>
      </c>
      <c r="D93" s="113"/>
      <c r="E93" s="126" t="s">
        <v>239</v>
      </c>
      <c r="F93" s="127" t="s">
        <v>8</v>
      </c>
      <c r="G93" s="142"/>
      <c r="H93" s="142"/>
      <c r="I93" s="142"/>
      <c r="J93" s="157"/>
      <c r="K93" s="158"/>
      <c r="L93" s="164" t="n">
        <f aca="false">L94</f>
        <v>0</v>
      </c>
      <c r="M93" s="164" t="n">
        <f aca="false">M94</f>
        <v>0</v>
      </c>
      <c r="N93" s="164" t="n">
        <f aca="false">N94</f>
        <v>162003.6</v>
      </c>
      <c r="O93" s="164" t="n">
        <f aca="false">O94</f>
        <v>0</v>
      </c>
      <c r="P93" s="164" t="n">
        <f aca="false">P94</f>
        <v>0</v>
      </c>
      <c r="Q93" s="164" t="n">
        <f aca="false">Q94</f>
        <v>0</v>
      </c>
      <c r="R93" s="164" t="n">
        <f aca="false">R94</f>
        <v>0</v>
      </c>
      <c r="S93" s="164" t="n">
        <f aca="false">S94</f>
        <v>0</v>
      </c>
      <c r="T93" s="164" t="n">
        <f aca="false">T94</f>
        <v>0</v>
      </c>
    </row>
    <row r="94" s="95" customFormat="true" ht="31.9" hidden="false" customHeight="true" outlineLevel="0" collapsed="false">
      <c r="A94" s="125"/>
      <c r="B94" s="125"/>
      <c r="C94" s="125"/>
      <c r="D94" s="125"/>
      <c r="E94" s="126"/>
      <c r="F94" s="165" t="s">
        <v>120</v>
      </c>
      <c r="G94" s="142" t="s">
        <v>68</v>
      </c>
      <c r="H94" s="142"/>
      <c r="I94" s="142"/>
      <c r="J94" s="157"/>
      <c r="K94" s="158"/>
      <c r="L94" s="164" t="n">
        <f aca="false">L95+L96</f>
        <v>0</v>
      </c>
      <c r="M94" s="164" t="n">
        <f aca="false">M95+M96</f>
        <v>0</v>
      </c>
      <c r="N94" s="164" t="n">
        <f aca="false">N95+N96</f>
        <v>162003.6</v>
      </c>
      <c r="O94" s="164" t="n">
        <f aca="false">O95+O96</f>
        <v>0</v>
      </c>
      <c r="P94" s="164" t="n">
        <f aca="false">P95+P96</f>
        <v>0</v>
      </c>
      <c r="Q94" s="164" t="n">
        <f aca="false">Q95+Q96</f>
        <v>0</v>
      </c>
      <c r="R94" s="164" t="n">
        <f aca="false">R95+R96</f>
        <v>0</v>
      </c>
      <c r="S94" s="164" t="n">
        <f aca="false">S95+S96</f>
        <v>0</v>
      </c>
      <c r="T94" s="164" t="n">
        <f aca="false">T95+T96</f>
        <v>0</v>
      </c>
    </row>
    <row r="95" s="95" customFormat="true" ht="39.6" hidden="false" customHeight="true" outlineLevel="0" collapsed="false">
      <c r="A95" s="122" t="s">
        <v>65</v>
      </c>
      <c r="B95" s="122" t="s">
        <v>76</v>
      </c>
      <c r="C95" s="122" t="s">
        <v>180</v>
      </c>
      <c r="D95" s="122" t="s">
        <v>67</v>
      </c>
      <c r="E95" s="109" t="s">
        <v>239</v>
      </c>
      <c r="F95" s="107" t="s">
        <v>120</v>
      </c>
      <c r="G95" s="160" t="s">
        <v>68</v>
      </c>
      <c r="H95" s="160" t="s">
        <v>124</v>
      </c>
      <c r="I95" s="160" t="s">
        <v>161</v>
      </c>
      <c r="J95" s="161" t="s">
        <v>240</v>
      </c>
      <c r="K95" s="162" t="s">
        <v>136</v>
      </c>
      <c r="L95" s="163" t="n">
        <v>0</v>
      </c>
      <c r="M95" s="163" t="n">
        <v>0</v>
      </c>
      <c r="N95" s="163" t="n">
        <v>155182.5</v>
      </c>
      <c r="O95" s="163" t="n">
        <v>0</v>
      </c>
      <c r="P95" s="163" t="n">
        <v>0</v>
      </c>
      <c r="Q95" s="163" t="n">
        <v>0</v>
      </c>
      <c r="R95" s="163" t="n">
        <v>0</v>
      </c>
      <c r="S95" s="163" t="n">
        <v>0</v>
      </c>
      <c r="T95" s="163" t="n">
        <v>0</v>
      </c>
    </row>
    <row r="96" s="95" customFormat="true" ht="37.9" hidden="false" customHeight="true" outlineLevel="0" collapsed="false">
      <c r="A96" s="122"/>
      <c r="B96" s="122"/>
      <c r="C96" s="122"/>
      <c r="D96" s="122"/>
      <c r="E96" s="109"/>
      <c r="F96" s="107"/>
      <c r="G96" s="160" t="s">
        <v>68</v>
      </c>
      <c r="H96" s="160" t="s">
        <v>124</v>
      </c>
      <c r="I96" s="160" t="s">
        <v>161</v>
      </c>
      <c r="J96" s="161" t="s">
        <v>241</v>
      </c>
      <c r="K96" s="162" t="s">
        <v>136</v>
      </c>
      <c r="L96" s="163" t="n">
        <v>0</v>
      </c>
      <c r="M96" s="163" t="n">
        <v>0</v>
      </c>
      <c r="N96" s="163" t="n">
        <v>6821.1</v>
      </c>
      <c r="O96" s="163" t="n">
        <v>0</v>
      </c>
      <c r="P96" s="163" t="n">
        <v>0</v>
      </c>
      <c r="Q96" s="163" t="n">
        <v>0</v>
      </c>
      <c r="R96" s="163" t="n">
        <v>0</v>
      </c>
      <c r="S96" s="163" t="n">
        <v>0</v>
      </c>
      <c r="T96" s="163" t="n">
        <v>0</v>
      </c>
    </row>
    <row r="97" s="95" customFormat="true" ht="93" hidden="false" customHeight="false" outlineLevel="0" collapsed="false">
      <c r="A97" s="122" t="n">
        <v>1</v>
      </c>
      <c r="B97" s="122" t="n">
        <v>2</v>
      </c>
      <c r="C97" s="122" t="s">
        <v>180</v>
      </c>
      <c r="D97" s="122" t="n">
        <v>2</v>
      </c>
      <c r="E97" s="109" t="s">
        <v>242</v>
      </c>
      <c r="F97" s="107" t="s">
        <v>120</v>
      </c>
      <c r="G97" s="160" t="s">
        <v>68</v>
      </c>
      <c r="H97" s="160" t="s">
        <v>124</v>
      </c>
      <c r="I97" s="160" t="s">
        <v>161</v>
      </c>
      <c r="J97" s="161" t="s">
        <v>243</v>
      </c>
      <c r="K97" s="162" t="s">
        <v>136</v>
      </c>
      <c r="L97" s="163" t="n">
        <v>0</v>
      </c>
      <c r="M97" s="163" t="n">
        <v>0</v>
      </c>
      <c r="N97" s="163" t="n">
        <v>0</v>
      </c>
      <c r="O97" s="163" t="n">
        <v>0</v>
      </c>
      <c r="P97" s="163" t="n">
        <v>0</v>
      </c>
      <c r="Q97" s="163" t="n">
        <v>0</v>
      </c>
      <c r="R97" s="163" t="n">
        <v>18648.2</v>
      </c>
      <c r="S97" s="163" t="n">
        <v>0</v>
      </c>
      <c r="T97" s="163" t="n">
        <v>0</v>
      </c>
    </row>
    <row r="98" s="95" customFormat="true" ht="69.75" hidden="false" customHeight="false" outlineLevel="0" collapsed="false">
      <c r="A98" s="122" t="n">
        <v>1</v>
      </c>
      <c r="B98" s="122" t="n">
        <v>2</v>
      </c>
      <c r="C98" s="122" t="s">
        <v>180</v>
      </c>
      <c r="D98" s="122" t="n">
        <v>3</v>
      </c>
      <c r="E98" s="109" t="s">
        <v>244</v>
      </c>
      <c r="F98" s="107" t="s">
        <v>120</v>
      </c>
      <c r="G98" s="160" t="s">
        <v>68</v>
      </c>
      <c r="H98" s="160" t="s">
        <v>124</v>
      </c>
      <c r="I98" s="160" t="s">
        <v>245</v>
      </c>
      <c r="J98" s="161" t="s">
        <v>246</v>
      </c>
      <c r="K98" s="162" t="s">
        <v>136</v>
      </c>
      <c r="L98" s="163" t="n">
        <v>0</v>
      </c>
      <c r="M98" s="163" t="n">
        <v>0</v>
      </c>
      <c r="N98" s="163" t="n">
        <v>0</v>
      </c>
      <c r="O98" s="163" t="n">
        <v>0</v>
      </c>
      <c r="P98" s="163" t="n">
        <v>0</v>
      </c>
      <c r="Q98" s="163" t="n">
        <v>0</v>
      </c>
      <c r="R98" s="163" t="n">
        <v>14488.6</v>
      </c>
      <c r="S98" s="163" t="n">
        <v>0</v>
      </c>
      <c r="T98" s="163" t="n">
        <v>0</v>
      </c>
    </row>
    <row r="99" s="95" customFormat="true" ht="72.6" hidden="false" customHeight="true" outlineLevel="0" collapsed="false">
      <c r="A99" s="125" t="s">
        <v>65</v>
      </c>
      <c r="B99" s="125" t="s">
        <v>76</v>
      </c>
      <c r="C99" s="125" t="s">
        <v>124</v>
      </c>
      <c r="D99" s="125"/>
      <c r="E99" s="126" t="s">
        <v>247</v>
      </c>
      <c r="F99" s="127" t="s">
        <v>120</v>
      </c>
      <c r="G99" s="142" t="s">
        <v>68</v>
      </c>
      <c r="H99" s="142" t="s">
        <v>124</v>
      </c>
      <c r="I99" s="142" t="s">
        <v>180</v>
      </c>
      <c r="J99" s="157" t="s">
        <v>248</v>
      </c>
      <c r="K99" s="158" t="s">
        <v>136</v>
      </c>
      <c r="L99" s="164" t="n">
        <v>370.5</v>
      </c>
      <c r="M99" s="164" t="n">
        <v>362.9</v>
      </c>
      <c r="N99" s="164" t="n">
        <v>0</v>
      </c>
      <c r="O99" s="164" t="n">
        <v>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</row>
    <row r="100" s="95" customFormat="true" ht="32.25" hidden="false" customHeight="true" outlineLevel="0" collapsed="false">
      <c r="A100" s="113" t="s">
        <v>65</v>
      </c>
      <c r="B100" s="113" t="s">
        <v>85</v>
      </c>
      <c r="C100" s="113"/>
      <c r="D100" s="113"/>
      <c r="E100" s="114" t="s">
        <v>84</v>
      </c>
      <c r="F100" s="115" t="s">
        <v>8</v>
      </c>
      <c r="G100" s="113"/>
      <c r="H100" s="113"/>
      <c r="I100" s="113"/>
      <c r="J100" s="113"/>
      <c r="K100" s="116"/>
      <c r="L100" s="120" t="n">
        <f aca="false">SUM(L101:L102)</f>
        <v>140259.88</v>
      </c>
      <c r="M100" s="120" t="n">
        <f aca="false">SUM(M101:M102)</f>
        <v>166094.5</v>
      </c>
      <c r="N100" s="120" t="n">
        <f aca="false">SUM(N101:N102)</f>
        <v>145343.7</v>
      </c>
      <c r="O100" s="120" t="n">
        <f aca="false">SUM(O101:O102)</f>
        <v>176458.4</v>
      </c>
      <c r="P100" s="120" t="n">
        <f aca="false">SUM(P101:P102)</f>
        <v>219868.5</v>
      </c>
      <c r="Q100" s="120" t="n">
        <f aca="false">SUM(Q101:Q102)</f>
        <v>237197.1</v>
      </c>
      <c r="R100" s="120" t="n">
        <f aca="false">SUM(R101:R102)</f>
        <v>235189.7</v>
      </c>
      <c r="S100" s="120" t="n">
        <f aca="false">SUM(S101:S102)</f>
        <v>235189.7</v>
      </c>
      <c r="T100" s="120" t="n">
        <f aca="false">SUM(T101:T102)</f>
        <v>204351.5</v>
      </c>
      <c r="U100" s="166" t="n">
        <f aca="false">SUM(U101:U102)</f>
        <v>0</v>
      </c>
      <c r="V100" s="166" t="n">
        <f aca="false">SUM(V101:V102)</f>
        <v>0</v>
      </c>
    </row>
    <row r="101" s="95" customFormat="true" ht="26.25" hidden="false" customHeight="true" outlineLevel="0" collapsed="false">
      <c r="A101" s="113"/>
      <c r="B101" s="113"/>
      <c r="C101" s="113"/>
      <c r="D101" s="113"/>
      <c r="E101" s="114"/>
      <c r="F101" s="107" t="s">
        <v>120</v>
      </c>
      <c r="G101" s="122" t="s">
        <v>68</v>
      </c>
      <c r="H101" s="122"/>
      <c r="I101" s="122"/>
      <c r="J101" s="122"/>
      <c r="K101" s="123"/>
      <c r="L101" s="139" t="n">
        <f aca="false">L103+L124+L126+L128+L127</f>
        <v>89804.53</v>
      </c>
      <c r="M101" s="139" t="n">
        <f aca="false">M103+M124+M126+M128+M127</f>
        <v>115150.6</v>
      </c>
      <c r="N101" s="139" t="n">
        <f aca="false">N103+N124+N126+N128+N127</f>
        <v>95184</v>
      </c>
      <c r="O101" s="139" t="n">
        <f aca="false">O103+O124+O126+O128+O127+O125</f>
        <v>119319.6</v>
      </c>
      <c r="P101" s="139" t="n">
        <f aca="false">P103+P124+P126+P128+P127+P125</f>
        <v>150559.6</v>
      </c>
      <c r="Q101" s="139" t="n">
        <f aca="false">Q103+Q124+Q126+Q128+Q127+Q125</f>
        <v>152934.3</v>
      </c>
      <c r="R101" s="139" t="n">
        <f aca="false">R103+R124+R126+R128+R127+R125</f>
        <v>150926.9</v>
      </c>
      <c r="S101" s="139" t="n">
        <f aca="false">S103+S124+S126+S128+S127+S125</f>
        <v>150926.9</v>
      </c>
      <c r="T101" s="139" t="n">
        <f aca="false">T103+T124+T126+T128+T127+T125</f>
        <v>120088.7</v>
      </c>
    </row>
    <row r="102" s="95" customFormat="true" ht="51" hidden="false" customHeight="true" outlineLevel="0" collapsed="false">
      <c r="A102" s="113"/>
      <c r="B102" s="113"/>
      <c r="C102" s="113"/>
      <c r="D102" s="113"/>
      <c r="E102" s="114"/>
      <c r="F102" s="107" t="s">
        <v>249</v>
      </c>
      <c r="G102" s="122" t="s">
        <v>86</v>
      </c>
      <c r="H102" s="122"/>
      <c r="I102" s="122"/>
      <c r="J102" s="122"/>
      <c r="K102" s="123"/>
      <c r="L102" s="139" t="n">
        <f aca="false">L104+L131+L130+L129</f>
        <v>50455.35</v>
      </c>
      <c r="M102" s="139" t="n">
        <f aca="false">M104+M131+M130+M129</f>
        <v>50943.9</v>
      </c>
      <c r="N102" s="139" t="n">
        <f aca="false">N104+N131+N130+N129</f>
        <v>50159.7</v>
      </c>
      <c r="O102" s="139" t="n">
        <f aca="false">O104+O131+O130+O129</f>
        <v>57138.8</v>
      </c>
      <c r="P102" s="139" t="n">
        <f aca="false">P104+P131+P130+P129</f>
        <v>69308.9</v>
      </c>
      <c r="Q102" s="139" t="n">
        <f aca="false">Q104+Q131+Q130+Q129</f>
        <v>84262.8</v>
      </c>
      <c r="R102" s="139" t="n">
        <f aca="false">R104+R131+R130+R129</f>
        <v>84262.8</v>
      </c>
      <c r="S102" s="139" t="n">
        <f aca="false">S104+S131+S130+S129</f>
        <v>84262.8</v>
      </c>
      <c r="T102" s="139" t="n">
        <f aca="false">T104+T131+T130+T129</f>
        <v>84262.8</v>
      </c>
    </row>
    <row r="103" s="147" customFormat="true" ht="27" hidden="false" customHeight="true" outlineLevel="0" collapsed="false">
      <c r="A103" s="125" t="s">
        <v>65</v>
      </c>
      <c r="B103" s="125" t="s">
        <v>85</v>
      </c>
      <c r="C103" s="125" t="s">
        <v>65</v>
      </c>
      <c r="D103" s="125"/>
      <c r="E103" s="126" t="s">
        <v>250</v>
      </c>
      <c r="F103" s="127" t="s">
        <v>120</v>
      </c>
      <c r="G103" s="125" t="s">
        <v>68</v>
      </c>
      <c r="H103" s="125" t="s">
        <v>124</v>
      </c>
      <c r="I103" s="125" t="s">
        <v>251</v>
      </c>
      <c r="J103" s="125"/>
      <c r="K103" s="128"/>
      <c r="L103" s="146" t="n">
        <f aca="false">L106+L110+L107+L108+L111+L112+L113+L114+L116+L120+L121</f>
        <v>78865.17</v>
      </c>
      <c r="M103" s="146" t="n">
        <f aca="false">M106+M110+M107+M108+M111+M112+M113+M114+M116+M120+M121</f>
        <v>103063</v>
      </c>
      <c r="N103" s="146" t="n">
        <f aca="false">N106+N110+N107+N108+N111+N112+N113+N114+N116+N120+N121</f>
        <v>84563.4</v>
      </c>
      <c r="O103" s="146" t="n">
        <f aca="false">O106+O110+O107+O108+O111+O112+O113+O114+O116+O120+O121+O123+O117+O118</f>
        <v>107348.8</v>
      </c>
      <c r="P103" s="146" t="n">
        <f aca="false">P106+P110+P107+P108+P111+P112+P113+P114+P116+P120+P121+P123+P117+P118+P122+P119+P115</f>
        <v>138031.8</v>
      </c>
      <c r="Q103" s="146" t="n">
        <f aca="false">Q106+Q110+Q107+Q108+Q111+Q112+Q113+Q114+Q116+Q120+Q121+Q123+Q117+Q118+Q122+Q119+Q115</f>
        <v>140334.3</v>
      </c>
      <c r="R103" s="146" t="n">
        <f aca="false">R106+R110+R107+R108+R111+R112+R113+R114+R116+R120+R121+R123+R117+R118+R122+R119+R115</f>
        <v>138326.9</v>
      </c>
      <c r="S103" s="146" t="n">
        <f aca="false">S106+S110+S107+S108+S111+S112+S113+S114+S116+S120+S121+S123+S117+S118+S122+S119+S115</f>
        <v>138326.9</v>
      </c>
      <c r="T103" s="146" t="n">
        <f aca="false">T106+T110+T107+T108+T111+T112+T113+T114+T116+T120+T121+T123+T117+T118+T122+T119+T115</f>
        <v>107488.7</v>
      </c>
    </row>
    <row r="104" s="147" customFormat="true" ht="70.9" hidden="false" customHeight="true" outlineLevel="0" collapsed="false">
      <c r="A104" s="125"/>
      <c r="B104" s="125"/>
      <c r="C104" s="125"/>
      <c r="D104" s="125"/>
      <c r="E104" s="126"/>
      <c r="F104" s="127" t="s">
        <v>249</v>
      </c>
      <c r="G104" s="125" t="s">
        <v>86</v>
      </c>
      <c r="H104" s="125" t="s">
        <v>124</v>
      </c>
      <c r="I104" s="125" t="s">
        <v>251</v>
      </c>
      <c r="J104" s="125"/>
      <c r="K104" s="128"/>
      <c r="L104" s="146" t="n">
        <f aca="false">L105+L109</f>
        <v>48515.56</v>
      </c>
      <c r="M104" s="146" t="n">
        <f aca="false">M105+M109</f>
        <v>49599.2</v>
      </c>
      <c r="N104" s="146" t="n">
        <f aca="false">N105+N109</f>
        <v>50159.7</v>
      </c>
      <c r="O104" s="146" t="n">
        <f aca="false">O105+O109</f>
        <v>57138.8</v>
      </c>
      <c r="P104" s="146" t="n">
        <f aca="false">P105+P109</f>
        <v>69308.9</v>
      </c>
      <c r="Q104" s="146" t="n">
        <f aca="false">Q105+Q109</f>
        <v>84262.8</v>
      </c>
      <c r="R104" s="146" t="n">
        <f aca="false">R105+R109</f>
        <v>84262.8</v>
      </c>
      <c r="S104" s="146" t="n">
        <f aca="false">S105+S109</f>
        <v>84262.8</v>
      </c>
      <c r="T104" s="146" t="n">
        <f aca="false">T105+T109</f>
        <v>84262.8</v>
      </c>
      <c r="U104" s="167"/>
      <c r="V104" s="167"/>
      <c r="W104" s="167"/>
      <c r="X104" s="167"/>
    </row>
    <row r="105" s="95" customFormat="true" ht="46.5" hidden="false" customHeight="true" outlineLevel="0" collapsed="false">
      <c r="A105" s="132" t="s">
        <v>65</v>
      </c>
      <c r="B105" s="132" t="s">
        <v>85</v>
      </c>
      <c r="C105" s="132" t="s">
        <v>65</v>
      </c>
      <c r="D105" s="132" t="s">
        <v>67</v>
      </c>
      <c r="E105" s="109" t="s">
        <v>252</v>
      </c>
      <c r="F105" s="107" t="s">
        <v>249</v>
      </c>
      <c r="G105" s="122" t="s">
        <v>86</v>
      </c>
      <c r="H105" s="122" t="s">
        <v>124</v>
      </c>
      <c r="I105" s="122" t="s">
        <v>251</v>
      </c>
      <c r="J105" s="132" t="s">
        <v>253</v>
      </c>
      <c r="K105" s="131" t="s">
        <v>254</v>
      </c>
      <c r="L105" s="139" t="n">
        <f aca="false">48176.26+20</f>
        <v>48196.26</v>
      </c>
      <c r="M105" s="139" t="n">
        <v>49279.9</v>
      </c>
      <c r="N105" s="139" t="n">
        <v>49701</v>
      </c>
      <c r="O105" s="139" t="n">
        <v>55187.6</v>
      </c>
      <c r="P105" s="139" t="n">
        <v>67788.3</v>
      </c>
      <c r="Q105" s="139" t="n">
        <v>83354.8</v>
      </c>
      <c r="R105" s="139" t="n">
        <f aca="false">Q105</f>
        <v>83354.8</v>
      </c>
      <c r="S105" s="139" t="n">
        <f aca="false">R105</f>
        <v>83354.8</v>
      </c>
      <c r="T105" s="139" t="n">
        <f aca="false">S105</f>
        <v>83354.8</v>
      </c>
      <c r="V105" s="110"/>
    </row>
    <row r="106" s="95" customFormat="true" ht="29.25" hidden="false" customHeight="true" outlineLevel="0" collapsed="false">
      <c r="A106" s="132"/>
      <c r="B106" s="132"/>
      <c r="C106" s="132"/>
      <c r="D106" s="132"/>
      <c r="E106" s="109"/>
      <c r="F106" s="107" t="s">
        <v>128</v>
      </c>
      <c r="G106" s="122" t="s">
        <v>68</v>
      </c>
      <c r="H106" s="122" t="s">
        <v>124</v>
      </c>
      <c r="I106" s="122" t="s">
        <v>251</v>
      </c>
      <c r="J106" s="132" t="s">
        <v>94</v>
      </c>
      <c r="K106" s="131" t="s">
        <v>126</v>
      </c>
      <c r="L106" s="139" t="n">
        <f aca="false">37238.82+40483.85</f>
        <v>77722.67</v>
      </c>
      <c r="M106" s="139" t="n">
        <f aca="false">39177.8+42139.5</f>
        <v>81317.3</v>
      </c>
      <c r="N106" s="139" t="n">
        <v>82204.5</v>
      </c>
      <c r="O106" s="139" t="n">
        <v>103875.9</v>
      </c>
      <c r="P106" s="139" t="n">
        <f aca="false">64892.9+67920.8</f>
        <v>132813.7</v>
      </c>
      <c r="Q106" s="139" t="n">
        <v>132908.9</v>
      </c>
      <c r="R106" s="139" t="n">
        <v>132908.9</v>
      </c>
      <c r="S106" s="139" t="n">
        <v>132908.9</v>
      </c>
      <c r="T106" s="139" t="n">
        <v>106263.7</v>
      </c>
    </row>
    <row r="107" s="95" customFormat="true" ht="32.25" hidden="false" customHeight="true" outlineLevel="0" collapsed="false">
      <c r="A107" s="132"/>
      <c r="B107" s="132"/>
      <c r="C107" s="132"/>
      <c r="D107" s="132"/>
      <c r="E107" s="109"/>
      <c r="F107" s="107"/>
      <c r="G107" s="122" t="s">
        <v>68</v>
      </c>
      <c r="H107" s="122" t="s">
        <v>124</v>
      </c>
      <c r="I107" s="122" t="s">
        <v>251</v>
      </c>
      <c r="J107" s="132" t="s">
        <v>255</v>
      </c>
      <c r="K107" s="131" t="s">
        <v>256</v>
      </c>
      <c r="L107" s="139" t="n">
        <f aca="false">309.78+302.9</f>
        <v>612.68</v>
      </c>
      <c r="M107" s="139" t="n">
        <v>961.6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39" t="n">
        <v>0</v>
      </c>
      <c r="S107" s="139" t="n">
        <v>0</v>
      </c>
      <c r="T107" s="139" t="n">
        <v>0</v>
      </c>
      <c r="V107" s="110"/>
    </row>
    <row r="108" s="95" customFormat="true" ht="117.75" hidden="false" customHeight="true" outlineLevel="0" collapsed="false">
      <c r="A108" s="132" t="s">
        <v>65</v>
      </c>
      <c r="B108" s="122" t="s">
        <v>85</v>
      </c>
      <c r="C108" s="122" t="s">
        <v>65</v>
      </c>
      <c r="D108" s="122" t="s">
        <v>85</v>
      </c>
      <c r="E108" s="109" t="s">
        <v>257</v>
      </c>
      <c r="F108" s="107" t="s">
        <v>120</v>
      </c>
      <c r="G108" s="122" t="s">
        <v>68</v>
      </c>
      <c r="H108" s="122" t="s">
        <v>124</v>
      </c>
      <c r="I108" s="122" t="s">
        <v>180</v>
      </c>
      <c r="J108" s="132" t="s">
        <v>258</v>
      </c>
      <c r="K108" s="131" t="s">
        <v>126</v>
      </c>
      <c r="L108" s="139" t="n">
        <f aca="false">19+34.2</f>
        <v>53.2</v>
      </c>
      <c r="M108" s="139" t="n">
        <v>95</v>
      </c>
      <c r="N108" s="139" t="n">
        <v>0</v>
      </c>
      <c r="O108" s="139" t="n">
        <v>0</v>
      </c>
      <c r="P108" s="139" t="n">
        <v>0</v>
      </c>
      <c r="Q108" s="139" t="n">
        <v>0</v>
      </c>
      <c r="R108" s="139" t="n">
        <v>0</v>
      </c>
      <c r="S108" s="139" t="n">
        <v>0</v>
      </c>
      <c r="T108" s="139" t="n">
        <v>0</v>
      </c>
      <c r="V108" s="110"/>
    </row>
    <row r="109" s="95" customFormat="true" ht="51.75" hidden="false" customHeight="true" outlineLevel="0" collapsed="false">
      <c r="A109" s="168" t="s">
        <v>65</v>
      </c>
      <c r="B109" s="168" t="s">
        <v>85</v>
      </c>
      <c r="C109" s="168" t="s">
        <v>65</v>
      </c>
      <c r="D109" s="168" t="s">
        <v>221</v>
      </c>
      <c r="E109" s="107" t="s">
        <v>259</v>
      </c>
      <c r="F109" s="107" t="s">
        <v>249</v>
      </c>
      <c r="G109" s="122" t="s">
        <v>86</v>
      </c>
      <c r="H109" s="122" t="s">
        <v>124</v>
      </c>
      <c r="I109" s="122" t="s">
        <v>251</v>
      </c>
      <c r="J109" s="132" t="s">
        <v>260</v>
      </c>
      <c r="K109" s="123" t="s">
        <v>256</v>
      </c>
      <c r="L109" s="139" t="n">
        <v>319.3</v>
      </c>
      <c r="M109" s="139" t="n">
        <v>319.3</v>
      </c>
      <c r="N109" s="139" t="n">
        <f aca="false">116.6+342.1</f>
        <v>458.7</v>
      </c>
      <c r="O109" s="139" t="n">
        <f aca="false">1654+297.2</f>
        <v>1951.2</v>
      </c>
      <c r="P109" s="139" t="n">
        <f aca="false">1238.5+282.1</f>
        <v>1520.6</v>
      </c>
      <c r="Q109" s="139" t="n">
        <f aca="false">625+283</f>
        <v>908</v>
      </c>
      <c r="R109" s="139" t="n">
        <v>908</v>
      </c>
      <c r="S109" s="139" t="n">
        <v>908</v>
      </c>
      <c r="T109" s="139" t="n">
        <v>908</v>
      </c>
    </row>
    <row r="110" s="95" customFormat="true" ht="51.75" hidden="false" customHeight="true" outlineLevel="0" collapsed="false">
      <c r="A110" s="168"/>
      <c r="B110" s="168"/>
      <c r="C110" s="168"/>
      <c r="D110" s="168"/>
      <c r="E110" s="107"/>
      <c r="F110" s="107" t="s">
        <v>120</v>
      </c>
      <c r="G110" s="122" t="s">
        <v>68</v>
      </c>
      <c r="H110" s="122" t="s">
        <v>124</v>
      </c>
      <c r="I110" s="122" t="s">
        <v>251</v>
      </c>
      <c r="J110" s="132" t="s">
        <v>261</v>
      </c>
      <c r="K110" s="123" t="s">
        <v>126</v>
      </c>
      <c r="L110" s="139" t="n">
        <f aca="false">89.98+386.64</f>
        <v>476.62</v>
      </c>
      <c r="M110" s="139" t="n">
        <f aca="false">73.5+339.2</f>
        <v>412.7</v>
      </c>
      <c r="N110" s="139" t="n">
        <f aca="false">266.1+401.2</f>
        <v>667.3</v>
      </c>
      <c r="O110" s="139" t="n">
        <v>803.9</v>
      </c>
      <c r="P110" s="139" t="n">
        <f aca="false">505.8+52+62.8+238.2</f>
        <v>858.8</v>
      </c>
      <c r="Q110" s="139" t="n">
        <v>565</v>
      </c>
      <c r="R110" s="139" t="n">
        <v>565</v>
      </c>
      <c r="S110" s="139" t="n">
        <v>565</v>
      </c>
      <c r="T110" s="139" t="n">
        <v>865</v>
      </c>
    </row>
    <row r="111" s="95" customFormat="true" ht="48.6" hidden="false" customHeight="true" outlineLevel="0" collapsed="false">
      <c r="A111" s="122" t="s">
        <v>65</v>
      </c>
      <c r="B111" s="122" t="s">
        <v>85</v>
      </c>
      <c r="C111" s="122" t="s">
        <v>65</v>
      </c>
      <c r="D111" s="122" t="s">
        <v>226</v>
      </c>
      <c r="E111" s="169" t="s">
        <v>262</v>
      </c>
      <c r="F111" s="107" t="s">
        <v>249</v>
      </c>
      <c r="G111" s="122" t="s">
        <v>86</v>
      </c>
      <c r="H111" s="122" t="s">
        <v>124</v>
      </c>
      <c r="I111" s="122" t="s">
        <v>251</v>
      </c>
      <c r="J111" s="132" t="s">
        <v>263</v>
      </c>
      <c r="K111" s="123" t="s">
        <v>256</v>
      </c>
      <c r="L111" s="139" t="n">
        <v>0</v>
      </c>
      <c r="M111" s="139" t="n">
        <v>9156.8</v>
      </c>
      <c r="N111" s="139" t="n">
        <v>0</v>
      </c>
      <c r="O111" s="139" t="n">
        <v>0</v>
      </c>
      <c r="P111" s="139" t="n">
        <v>0</v>
      </c>
      <c r="Q111" s="139" t="n">
        <v>0</v>
      </c>
      <c r="R111" s="139" t="n">
        <v>0</v>
      </c>
      <c r="S111" s="139" t="n">
        <v>0</v>
      </c>
      <c r="T111" s="139" t="n">
        <v>0</v>
      </c>
    </row>
    <row r="112" s="95" customFormat="true" ht="33" hidden="false" customHeight="true" outlineLevel="0" collapsed="false">
      <c r="A112" s="122"/>
      <c r="B112" s="122"/>
      <c r="C112" s="122"/>
      <c r="D112" s="122"/>
      <c r="E112" s="169"/>
      <c r="F112" s="107" t="s">
        <v>120</v>
      </c>
      <c r="G112" s="122" t="s">
        <v>68</v>
      </c>
      <c r="H112" s="122" t="s">
        <v>124</v>
      </c>
      <c r="I112" s="122" t="s">
        <v>251</v>
      </c>
      <c r="J112" s="132" t="s">
        <v>94</v>
      </c>
      <c r="K112" s="123" t="s">
        <v>256</v>
      </c>
      <c r="L112" s="139" t="n">
        <v>0</v>
      </c>
      <c r="M112" s="139" t="n">
        <v>9035.5</v>
      </c>
      <c r="N112" s="139" t="n">
        <v>108.1</v>
      </c>
      <c r="O112" s="139" t="n">
        <v>50</v>
      </c>
      <c r="P112" s="139" t="n">
        <v>11</v>
      </c>
      <c r="Q112" s="139"/>
      <c r="R112" s="139"/>
      <c r="S112" s="139"/>
      <c r="T112" s="139" t="n">
        <v>0</v>
      </c>
    </row>
    <row r="113" s="95" customFormat="true" ht="48.6" hidden="false" customHeight="true" outlineLevel="0" collapsed="false">
      <c r="A113" s="122"/>
      <c r="B113" s="122"/>
      <c r="C113" s="122"/>
      <c r="D113" s="122"/>
      <c r="E113" s="169"/>
      <c r="F113" s="169"/>
      <c r="G113" s="122" t="s">
        <v>68</v>
      </c>
      <c r="H113" s="122" t="s">
        <v>124</v>
      </c>
      <c r="I113" s="122" t="s">
        <v>251</v>
      </c>
      <c r="J113" s="132" t="s">
        <v>264</v>
      </c>
      <c r="K113" s="123" t="s">
        <v>256</v>
      </c>
      <c r="L113" s="139" t="n">
        <v>0</v>
      </c>
      <c r="M113" s="139" t="n">
        <v>0</v>
      </c>
      <c r="N113" s="139" t="n">
        <f aca="false">46.1+253.9</f>
        <v>300</v>
      </c>
      <c r="O113" s="139" t="n">
        <v>0</v>
      </c>
      <c r="P113" s="139" t="n">
        <v>0</v>
      </c>
      <c r="Q113" s="139" t="n">
        <v>370</v>
      </c>
      <c r="R113" s="139" t="n">
        <v>0</v>
      </c>
      <c r="S113" s="139" t="n">
        <v>0</v>
      </c>
      <c r="T113" s="139" t="n">
        <v>0</v>
      </c>
    </row>
    <row r="114" s="95" customFormat="true" ht="27" hidden="false" customHeight="true" outlineLevel="0" collapsed="false">
      <c r="A114" s="122"/>
      <c r="B114" s="122"/>
      <c r="C114" s="122"/>
      <c r="D114" s="122"/>
      <c r="E114" s="169"/>
      <c r="F114" s="169"/>
      <c r="G114" s="122" t="s">
        <v>68</v>
      </c>
      <c r="H114" s="122" t="s">
        <v>124</v>
      </c>
      <c r="I114" s="122" t="s">
        <v>251</v>
      </c>
      <c r="J114" s="132" t="s">
        <v>265</v>
      </c>
      <c r="K114" s="123" t="s">
        <v>256</v>
      </c>
      <c r="L114" s="139" t="n">
        <v>0</v>
      </c>
      <c r="M114" s="139" t="n">
        <v>15.4</v>
      </c>
      <c r="N114" s="139" t="n">
        <v>0</v>
      </c>
      <c r="O114" s="139" t="n">
        <v>37</v>
      </c>
      <c r="P114" s="139" t="n">
        <v>0</v>
      </c>
      <c r="Q114" s="139" t="n">
        <v>0</v>
      </c>
      <c r="R114" s="139" t="n">
        <v>0</v>
      </c>
      <c r="S114" s="139" t="n">
        <v>0</v>
      </c>
      <c r="T114" s="139" t="n">
        <v>0</v>
      </c>
    </row>
    <row r="115" s="95" customFormat="true" ht="27" hidden="false" customHeight="true" outlineLevel="0" collapsed="false">
      <c r="A115" s="122"/>
      <c r="B115" s="122"/>
      <c r="C115" s="122"/>
      <c r="D115" s="122"/>
      <c r="E115" s="169"/>
      <c r="F115" s="169"/>
      <c r="G115" s="122" t="s">
        <v>68</v>
      </c>
      <c r="H115" s="122" t="s">
        <v>124</v>
      </c>
      <c r="I115" s="122" t="s">
        <v>251</v>
      </c>
      <c r="J115" s="132" t="s">
        <v>266</v>
      </c>
      <c r="K115" s="123" t="s">
        <v>254</v>
      </c>
      <c r="L115" s="139" t="n">
        <v>0</v>
      </c>
      <c r="M115" s="139" t="n">
        <v>0</v>
      </c>
      <c r="N115" s="139" t="n">
        <v>0</v>
      </c>
      <c r="O115" s="139" t="n">
        <v>0</v>
      </c>
      <c r="P115" s="139" t="n">
        <v>12.4</v>
      </c>
      <c r="Q115" s="139" t="n">
        <v>0</v>
      </c>
      <c r="R115" s="139" t="n">
        <v>0</v>
      </c>
      <c r="S115" s="139" t="n">
        <v>0</v>
      </c>
      <c r="T115" s="139" t="n">
        <v>0</v>
      </c>
    </row>
    <row r="116" s="95" customFormat="true" ht="25.5" hidden="false" customHeight="true" outlineLevel="0" collapsed="false">
      <c r="A116" s="122"/>
      <c r="B116" s="122"/>
      <c r="C116" s="122"/>
      <c r="D116" s="122"/>
      <c r="E116" s="169"/>
      <c r="F116" s="169"/>
      <c r="G116" s="122" t="s">
        <v>68</v>
      </c>
      <c r="H116" s="122" t="s">
        <v>124</v>
      </c>
      <c r="I116" s="122" t="s">
        <v>251</v>
      </c>
      <c r="J116" s="132" t="s">
        <v>255</v>
      </c>
      <c r="K116" s="123" t="s">
        <v>256</v>
      </c>
      <c r="L116" s="139" t="n">
        <v>0</v>
      </c>
      <c r="M116" s="139" t="n">
        <v>1849.9</v>
      </c>
      <c r="N116" s="139" t="n">
        <v>0</v>
      </c>
      <c r="O116" s="139" t="n">
        <v>0</v>
      </c>
      <c r="P116" s="139" t="n">
        <v>0</v>
      </c>
      <c r="Q116" s="139" t="n">
        <v>0</v>
      </c>
      <c r="R116" s="139" t="n">
        <v>0</v>
      </c>
      <c r="S116" s="139" t="n">
        <v>0</v>
      </c>
      <c r="T116" s="139" t="n">
        <v>0</v>
      </c>
    </row>
    <row r="117" s="95" customFormat="true" ht="25.5" hidden="false" customHeight="true" outlineLevel="0" collapsed="false">
      <c r="A117" s="122"/>
      <c r="B117" s="122"/>
      <c r="C117" s="122"/>
      <c r="D117" s="122"/>
      <c r="E117" s="169"/>
      <c r="F117" s="169"/>
      <c r="G117" s="122" t="s">
        <v>68</v>
      </c>
      <c r="H117" s="122" t="s">
        <v>124</v>
      </c>
      <c r="I117" s="122" t="s">
        <v>251</v>
      </c>
      <c r="J117" s="132" t="s">
        <v>267</v>
      </c>
      <c r="K117" s="123" t="s">
        <v>256</v>
      </c>
      <c r="L117" s="139" t="n">
        <v>0</v>
      </c>
      <c r="M117" s="139" t="n">
        <v>0</v>
      </c>
      <c r="N117" s="139" t="n">
        <v>0</v>
      </c>
      <c r="O117" s="139" t="n">
        <v>0</v>
      </c>
      <c r="P117" s="139" t="n">
        <v>202.2</v>
      </c>
      <c r="Q117" s="139" t="n">
        <v>0</v>
      </c>
      <c r="R117" s="139" t="n">
        <v>0</v>
      </c>
      <c r="S117" s="139" t="n">
        <v>0</v>
      </c>
      <c r="T117" s="139" t="n">
        <v>360</v>
      </c>
    </row>
    <row r="118" s="95" customFormat="true" ht="25.5" hidden="false" customHeight="true" outlineLevel="0" collapsed="false">
      <c r="A118" s="122"/>
      <c r="B118" s="122"/>
      <c r="C118" s="122"/>
      <c r="D118" s="122"/>
      <c r="E118" s="169"/>
      <c r="F118" s="169"/>
      <c r="G118" s="122" t="s">
        <v>68</v>
      </c>
      <c r="H118" s="122" t="s">
        <v>124</v>
      </c>
      <c r="I118" s="122" t="s">
        <v>251</v>
      </c>
      <c r="J118" s="132" t="s">
        <v>268</v>
      </c>
      <c r="K118" s="123" t="s">
        <v>256</v>
      </c>
      <c r="L118" s="139" t="n">
        <v>0</v>
      </c>
      <c r="M118" s="139" t="n">
        <v>0</v>
      </c>
      <c r="N118" s="139" t="n">
        <v>0</v>
      </c>
      <c r="O118" s="139" t="n">
        <v>0</v>
      </c>
      <c r="P118" s="139" t="n">
        <v>180</v>
      </c>
      <c r="Q118" s="139" t="n">
        <v>0</v>
      </c>
      <c r="R118" s="139" t="n">
        <v>0</v>
      </c>
      <c r="S118" s="139" t="n">
        <v>0</v>
      </c>
      <c r="T118" s="139" t="n">
        <v>0</v>
      </c>
    </row>
    <row r="119" s="95" customFormat="true" ht="25.5" hidden="false" customHeight="true" outlineLevel="0" collapsed="false">
      <c r="A119" s="122"/>
      <c r="B119" s="122"/>
      <c r="C119" s="122"/>
      <c r="D119" s="122"/>
      <c r="E119" s="169"/>
      <c r="F119" s="169"/>
      <c r="G119" s="122" t="s">
        <v>68</v>
      </c>
      <c r="H119" s="122" t="s">
        <v>124</v>
      </c>
      <c r="I119" s="122" t="s">
        <v>251</v>
      </c>
      <c r="J119" s="132" t="s">
        <v>269</v>
      </c>
      <c r="K119" s="123" t="s">
        <v>254</v>
      </c>
      <c r="L119" s="139" t="n">
        <v>0</v>
      </c>
      <c r="M119" s="139" t="n">
        <v>0</v>
      </c>
      <c r="N119" s="139" t="n">
        <v>0</v>
      </c>
      <c r="O119" s="139" t="n">
        <v>0</v>
      </c>
      <c r="P119" s="139" t="n">
        <v>674</v>
      </c>
      <c r="Q119" s="139" t="n">
        <v>0</v>
      </c>
      <c r="R119" s="139" t="n">
        <v>0</v>
      </c>
      <c r="S119" s="139" t="n">
        <v>0</v>
      </c>
      <c r="T119" s="139" t="n">
        <v>0</v>
      </c>
    </row>
    <row r="120" s="95" customFormat="true" ht="27" hidden="false" customHeight="true" outlineLevel="0" collapsed="false">
      <c r="A120" s="122"/>
      <c r="B120" s="122"/>
      <c r="C120" s="122"/>
      <c r="D120" s="122"/>
      <c r="E120" s="169"/>
      <c r="F120" s="169"/>
      <c r="G120" s="122" t="s">
        <v>68</v>
      </c>
      <c r="H120" s="122" t="s">
        <v>124</v>
      </c>
      <c r="I120" s="122" t="s">
        <v>251</v>
      </c>
      <c r="J120" s="132" t="s">
        <v>270</v>
      </c>
      <c r="K120" s="123" t="s">
        <v>256</v>
      </c>
      <c r="L120" s="139" t="n">
        <v>0</v>
      </c>
      <c r="M120" s="139" t="n">
        <v>218.8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39" t="n">
        <v>0</v>
      </c>
      <c r="S120" s="139" t="n">
        <v>0</v>
      </c>
      <c r="T120" s="139" t="n">
        <v>0</v>
      </c>
    </row>
    <row r="121" s="95" customFormat="true" ht="39.6" hidden="false" customHeight="true" outlineLevel="0" collapsed="false">
      <c r="A121" s="140" t="s">
        <v>65</v>
      </c>
      <c r="B121" s="170" t="n">
        <v>3</v>
      </c>
      <c r="C121" s="140" t="s">
        <v>65</v>
      </c>
      <c r="D121" s="170" t="n">
        <v>10</v>
      </c>
      <c r="E121" s="169" t="s">
        <v>222</v>
      </c>
      <c r="F121" s="107" t="s">
        <v>120</v>
      </c>
      <c r="G121" s="122" t="s">
        <v>68</v>
      </c>
      <c r="H121" s="122" t="s">
        <v>124</v>
      </c>
      <c r="I121" s="122" t="s">
        <v>251</v>
      </c>
      <c r="J121" s="132" t="s">
        <v>271</v>
      </c>
      <c r="K121" s="123" t="s">
        <v>256</v>
      </c>
      <c r="L121" s="139" t="n">
        <v>0</v>
      </c>
      <c r="M121" s="139" t="n">
        <v>0</v>
      </c>
      <c r="N121" s="139" t="n">
        <v>1283.5</v>
      </c>
      <c r="O121" s="139" t="n">
        <v>58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</row>
    <row r="122" s="95" customFormat="true" ht="39.6" hidden="false" customHeight="true" outlineLevel="0" collapsed="false">
      <c r="A122" s="140"/>
      <c r="B122" s="170"/>
      <c r="C122" s="140"/>
      <c r="D122" s="170"/>
      <c r="E122" s="169"/>
      <c r="F122" s="107"/>
      <c r="G122" s="122" t="s">
        <v>68</v>
      </c>
      <c r="H122" s="122" t="s">
        <v>124</v>
      </c>
      <c r="I122" s="122" t="s">
        <v>251</v>
      </c>
      <c r="J122" s="132" t="s">
        <v>272</v>
      </c>
      <c r="K122" s="123" t="s">
        <v>256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f aca="false">444.2+676</f>
        <v>1120.2</v>
      </c>
      <c r="Q122" s="139" t="n">
        <v>0</v>
      </c>
      <c r="R122" s="139" t="n">
        <v>0</v>
      </c>
      <c r="S122" s="139" t="n">
        <v>0</v>
      </c>
      <c r="T122" s="139" t="n">
        <v>0</v>
      </c>
    </row>
    <row r="123" s="95" customFormat="true" ht="33.6" hidden="false" customHeight="true" outlineLevel="0" collapsed="false">
      <c r="A123" s="140"/>
      <c r="B123" s="140"/>
      <c r="C123" s="140"/>
      <c r="D123" s="140"/>
      <c r="E123" s="169"/>
      <c r="F123" s="169"/>
      <c r="G123" s="122" t="s">
        <v>68</v>
      </c>
      <c r="H123" s="122" t="s">
        <v>124</v>
      </c>
      <c r="I123" s="122" t="s">
        <v>251</v>
      </c>
      <c r="J123" s="132" t="s">
        <v>273</v>
      </c>
      <c r="K123" s="123" t="s">
        <v>256</v>
      </c>
      <c r="L123" s="139" t="n">
        <v>0</v>
      </c>
      <c r="M123" s="139" t="n">
        <v>0</v>
      </c>
      <c r="N123" s="139" t="n">
        <v>0</v>
      </c>
      <c r="O123" s="139" t="n">
        <v>2524</v>
      </c>
      <c r="P123" s="139" t="n">
        <f aca="false">1081.3+1078.2</f>
        <v>2159.5</v>
      </c>
      <c r="Q123" s="139" t="n">
        <v>6490.4</v>
      </c>
      <c r="R123" s="139" t="n">
        <v>4853</v>
      </c>
      <c r="S123" s="139" t="n">
        <v>4853</v>
      </c>
      <c r="T123" s="139" t="n">
        <v>0</v>
      </c>
    </row>
    <row r="124" s="147" customFormat="true" ht="69" hidden="false" customHeight="true" outlineLevel="0" collapsed="false">
      <c r="A124" s="122" t="s">
        <v>65</v>
      </c>
      <c r="B124" s="122" t="s">
        <v>85</v>
      </c>
      <c r="C124" s="140" t="s">
        <v>161</v>
      </c>
      <c r="D124" s="122" t="s">
        <v>85</v>
      </c>
      <c r="E124" s="109" t="s">
        <v>274</v>
      </c>
      <c r="F124" s="107" t="s">
        <v>120</v>
      </c>
      <c r="G124" s="122" t="s">
        <v>68</v>
      </c>
      <c r="H124" s="122" t="s">
        <v>124</v>
      </c>
      <c r="I124" s="122" t="s">
        <v>251</v>
      </c>
      <c r="J124" s="132" t="s">
        <v>99</v>
      </c>
      <c r="K124" s="123" t="s">
        <v>256</v>
      </c>
      <c r="L124" s="139" t="n">
        <v>9414.37</v>
      </c>
      <c r="M124" s="139" t="n">
        <v>10588.7</v>
      </c>
      <c r="N124" s="139" t="n">
        <v>10620.6</v>
      </c>
      <c r="O124" s="139" t="n">
        <v>8660.1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</row>
    <row r="125" s="147" customFormat="true" ht="69" hidden="false" customHeight="true" outlineLevel="0" collapsed="false">
      <c r="A125" s="122" t="s">
        <v>65</v>
      </c>
      <c r="B125" s="122" t="s">
        <v>85</v>
      </c>
      <c r="C125" s="140" t="s">
        <v>161</v>
      </c>
      <c r="D125" s="122" t="s">
        <v>142</v>
      </c>
      <c r="E125" s="109" t="s">
        <v>275</v>
      </c>
      <c r="F125" s="107" t="s">
        <v>120</v>
      </c>
      <c r="G125" s="122" t="s">
        <v>68</v>
      </c>
      <c r="H125" s="122" t="s">
        <v>124</v>
      </c>
      <c r="I125" s="122" t="s">
        <v>251</v>
      </c>
      <c r="J125" s="132" t="s">
        <v>99</v>
      </c>
      <c r="K125" s="131" t="s">
        <v>276</v>
      </c>
      <c r="L125" s="139" t="n">
        <v>0</v>
      </c>
      <c r="M125" s="139" t="n">
        <v>0</v>
      </c>
      <c r="N125" s="139" t="n">
        <v>0</v>
      </c>
      <c r="O125" s="139" t="n">
        <v>3310.7</v>
      </c>
      <c r="P125" s="139" t="n">
        <f aca="false">4492.1+7305.7+730</f>
        <v>12527.8</v>
      </c>
      <c r="Q125" s="139" t="n">
        <v>12600</v>
      </c>
      <c r="R125" s="139" t="n">
        <v>12600</v>
      </c>
      <c r="S125" s="139" t="n">
        <v>12600</v>
      </c>
      <c r="T125" s="139" t="n">
        <f aca="false">S125</f>
        <v>12600</v>
      </c>
      <c r="V125" s="167"/>
      <c r="W125" s="167"/>
      <c r="X125" s="167"/>
      <c r="Y125" s="167"/>
    </row>
    <row r="126" s="147" customFormat="true" ht="33.75" hidden="false" customHeight="true" outlineLevel="0" collapsed="false">
      <c r="A126" s="142" t="s">
        <v>65</v>
      </c>
      <c r="B126" s="142" t="s">
        <v>85</v>
      </c>
      <c r="C126" s="142" t="s">
        <v>251</v>
      </c>
      <c r="D126" s="142"/>
      <c r="E126" s="143" t="s">
        <v>277</v>
      </c>
      <c r="F126" s="171" t="s">
        <v>120</v>
      </c>
      <c r="G126" s="125" t="s">
        <v>68</v>
      </c>
      <c r="H126" s="125" t="s">
        <v>124</v>
      </c>
      <c r="I126" s="125" t="s">
        <v>251</v>
      </c>
      <c r="J126" s="144" t="s">
        <v>278</v>
      </c>
      <c r="K126" s="128" t="s">
        <v>256</v>
      </c>
      <c r="L126" s="146" t="n">
        <f aca="false">3.05+23.04</f>
        <v>26.09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</row>
    <row r="127" s="147" customFormat="true" ht="32.25" hidden="false" customHeight="true" outlineLevel="0" collapsed="false">
      <c r="A127" s="142"/>
      <c r="B127" s="142"/>
      <c r="C127" s="142"/>
      <c r="D127" s="142"/>
      <c r="E127" s="143"/>
      <c r="F127" s="171"/>
      <c r="G127" s="125" t="s">
        <v>68</v>
      </c>
      <c r="H127" s="125" t="s">
        <v>124</v>
      </c>
      <c r="I127" s="125" t="s">
        <v>251</v>
      </c>
      <c r="J127" s="144" t="s">
        <v>279</v>
      </c>
      <c r="K127" s="128" t="s">
        <v>254</v>
      </c>
      <c r="L127" s="146" t="n">
        <v>0</v>
      </c>
      <c r="M127" s="146" t="n">
        <v>0.1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</row>
    <row r="128" s="147" customFormat="true" ht="29.25" hidden="false" customHeight="true" outlineLevel="0" collapsed="false">
      <c r="A128" s="142"/>
      <c r="B128" s="142"/>
      <c r="C128" s="142"/>
      <c r="D128" s="142"/>
      <c r="E128" s="143"/>
      <c r="F128" s="171"/>
      <c r="G128" s="125" t="s">
        <v>68</v>
      </c>
      <c r="H128" s="125" t="s">
        <v>124</v>
      </c>
      <c r="I128" s="125" t="s">
        <v>251</v>
      </c>
      <c r="J128" s="144" t="s">
        <v>280</v>
      </c>
      <c r="K128" s="128" t="s">
        <v>254</v>
      </c>
      <c r="L128" s="146" t="n">
        <v>1498.9</v>
      </c>
      <c r="M128" s="146" t="n">
        <f aca="false">1498.9-0.1</f>
        <v>1498.8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</row>
    <row r="129" s="147" customFormat="true" ht="35.45" hidden="false" customHeight="true" outlineLevel="0" collapsed="false">
      <c r="A129" s="125" t="s">
        <v>65</v>
      </c>
      <c r="B129" s="125" t="s">
        <v>85</v>
      </c>
      <c r="C129" s="125" t="s">
        <v>180</v>
      </c>
      <c r="D129" s="125"/>
      <c r="E129" s="126" t="s">
        <v>281</v>
      </c>
      <c r="F129" s="127" t="s">
        <v>282</v>
      </c>
      <c r="G129" s="125" t="s">
        <v>86</v>
      </c>
      <c r="H129" s="125" t="s">
        <v>124</v>
      </c>
      <c r="I129" s="125" t="s">
        <v>251</v>
      </c>
      <c r="J129" s="144" t="s">
        <v>283</v>
      </c>
      <c r="K129" s="172" t="s">
        <v>216</v>
      </c>
      <c r="L129" s="146" t="n">
        <v>1939.79</v>
      </c>
      <c r="M129" s="146" t="n">
        <v>1344.7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</row>
    <row r="130" s="147" customFormat="true" ht="35.45" hidden="false" customHeight="true" outlineLevel="0" collapsed="false">
      <c r="A130" s="125"/>
      <c r="B130" s="125"/>
      <c r="C130" s="125"/>
      <c r="D130" s="125"/>
      <c r="E130" s="126"/>
      <c r="F130" s="127"/>
      <c r="G130" s="125" t="s">
        <v>86</v>
      </c>
      <c r="H130" s="125" t="s">
        <v>124</v>
      </c>
      <c r="I130" s="125" t="s">
        <v>251</v>
      </c>
      <c r="J130" s="144" t="s">
        <v>284</v>
      </c>
      <c r="K130" s="172"/>
      <c r="L130" s="146" t="n">
        <v>0</v>
      </c>
      <c r="M130" s="146" t="n">
        <v>0</v>
      </c>
      <c r="N130" s="146" t="n">
        <v>0</v>
      </c>
      <c r="O130" s="146" t="n">
        <v>0</v>
      </c>
      <c r="P130" s="146" t="n">
        <v>0</v>
      </c>
      <c r="Q130" s="146" t="n">
        <v>0</v>
      </c>
      <c r="R130" s="146" t="n">
        <v>0</v>
      </c>
      <c r="S130" s="146" t="n">
        <v>0</v>
      </c>
      <c r="T130" s="146" t="n">
        <v>0</v>
      </c>
    </row>
    <row r="131" s="147" customFormat="true" ht="29.45" hidden="false" customHeight="true" outlineLevel="0" collapsed="false">
      <c r="A131" s="125"/>
      <c r="B131" s="125"/>
      <c r="C131" s="125"/>
      <c r="D131" s="125"/>
      <c r="E131" s="126"/>
      <c r="F131" s="127"/>
      <c r="G131" s="125" t="s">
        <v>86</v>
      </c>
      <c r="H131" s="125" t="s">
        <v>124</v>
      </c>
      <c r="I131" s="125" t="s">
        <v>251</v>
      </c>
      <c r="J131" s="144" t="s">
        <v>285</v>
      </c>
      <c r="K131" s="172"/>
      <c r="L131" s="146" t="n">
        <v>0</v>
      </c>
      <c r="M131" s="146" t="n">
        <v>0</v>
      </c>
      <c r="N131" s="146" t="n">
        <v>0</v>
      </c>
      <c r="O131" s="146" t="n">
        <v>0</v>
      </c>
      <c r="P131" s="146" t="n">
        <v>0</v>
      </c>
      <c r="Q131" s="146" t="n">
        <v>0</v>
      </c>
      <c r="R131" s="146" t="n">
        <v>0</v>
      </c>
      <c r="S131" s="146" t="n">
        <v>0</v>
      </c>
      <c r="T131" s="146" t="n">
        <v>0</v>
      </c>
    </row>
    <row r="132" s="95" customFormat="true" ht="27.75" hidden="false" customHeight="true" outlineLevel="0" collapsed="false">
      <c r="A132" s="113" t="s">
        <v>65</v>
      </c>
      <c r="B132" s="113" t="s">
        <v>138</v>
      </c>
      <c r="C132" s="113"/>
      <c r="D132" s="113"/>
      <c r="E132" s="114" t="s">
        <v>286</v>
      </c>
      <c r="F132" s="115" t="s">
        <v>8</v>
      </c>
      <c r="G132" s="113"/>
      <c r="H132" s="113"/>
      <c r="I132" s="113"/>
      <c r="J132" s="113"/>
      <c r="K132" s="116"/>
      <c r="L132" s="120" t="n">
        <f aca="false">L133</f>
        <v>42671.69</v>
      </c>
      <c r="M132" s="120" t="n">
        <f aca="false">M133</f>
        <v>32367.7</v>
      </c>
      <c r="N132" s="120" t="n">
        <f aca="false">N133</f>
        <v>34950.9</v>
      </c>
      <c r="O132" s="120" t="n">
        <f aca="false">O133</f>
        <v>37864.4</v>
      </c>
      <c r="P132" s="120" t="n">
        <f aca="false">P133</f>
        <v>45127.2</v>
      </c>
      <c r="Q132" s="120" t="n">
        <f aca="false">Q133</f>
        <v>48104.1</v>
      </c>
      <c r="R132" s="120" t="n">
        <f aca="false">R133</f>
        <v>48104.1</v>
      </c>
      <c r="S132" s="120" t="n">
        <f aca="false">S133</f>
        <v>48104.1</v>
      </c>
      <c r="T132" s="120" t="n">
        <f aca="false">T133</f>
        <v>48103.5</v>
      </c>
    </row>
    <row r="133" s="95" customFormat="true" ht="48.75" hidden="false" customHeight="true" outlineLevel="0" collapsed="false">
      <c r="A133" s="113"/>
      <c r="B133" s="113"/>
      <c r="C133" s="113"/>
      <c r="D133" s="113"/>
      <c r="E133" s="114"/>
      <c r="F133" s="107" t="s">
        <v>120</v>
      </c>
      <c r="G133" s="122" t="s">
        <v>68</v>
      </c>
      <c r="H133" s="122"/>
      <c r="I133" s="122"/>
      <c r="J133" s="122"/>
      <c r="K133" s="123"/>
      <c r="L133" s="139" t="n">
        <f aca="false">L134+L137+L136</f>
        <v>42671.69</v>
      </c>
      <c r="M133" s="139" t="n">
        <f aca="false">M134+M137+M136</f>
        <v>32367.7</v>
      </c>
      <c r="N133" s="139" t="n">
        <f aca="false">N134+N137+N136</f>
        <v>34950.9</v>
      </c>
      <c r="O133" s="139" t="n">
        <f aca="false">O134+O137+O136</f>
        <v>37864.4</v>
      </c>
      <c r="P133" s="139" t="n">
        <f aca="false">P134+P137+P136+P135</f>
        <v>45127.2</v>
      </c>
      <c r="Q133" s="139" t="n">
        <f aca="false">Q134+Q137+Q136+Q135</f>
        <v>48104.1</v>
      </c>
      <c r="R133" s="139" t="n">
        <f aca="false">R134+R137+R136+R135</f>
        <v>48104.1</v>
      </c>
      <c r="S133" s="139" t="n">
        <f aca="false">S134+S137+S136+S135</f>
        <v>48104.1</v>
      </c>
      <c r="T133" s="139" t="n">
        <f aca="false">T134+T137+T136+T135</f>
        <v>48103.5</v>
      </c>
      <c r="U133" s="173" t="n">
        <f aca="false">U134+U137+U136+U135</f>
        <v>0</v>
      </c>
      <c r="V133" s="173" t="n">
        <f aca="false">V134+V137+V136+V135</f>
        <v>0</v>
      </c>
    </row>
    <row r="134" s="95" customFormat="true" ht="49.15" hidden="false" customHeight="true" outlineLevel="0" collapsed="false">
      <c r="A134" s="122" t="s">
        <v>65</v>
      </c>
      <c r="B134" s="122" t="s">
        <v>138</v>
      </c>
      <c r="C134" s="122" t="s">
        <v>65</v>
      </c>
      <c r="D134" s="122"/>
      <c r="E134" s="109" t="s">
        <v>287</v>
      </c>
      <c r="F134" s="107" t="s">
        <v>120</v>
      </c>
      <c r="G134" s="122" t="s">
        <v>68</v>
      </c>
      <c r="H134" s="122" t="s">
        <v>124</v>
      </c>
      <c r="I134" s="122" t="s">
        <v>133</v>
      </c>
      <c r="J134" s="132" t="s">
        <v>288</v>
      </c>
      <c r="K134" s="131" t="s">
        <v>289</v>
      </c>
      <c r="L134" s="139" t="n">
        <v>4745.6</v>
      </c>
      <c r="M134" s="139" t="n">
        <v>4726.8</v>
      </c>
      <c r="N134" s="139" t="n">
        <v>4791.5</v>
      </c>
      <c r="O134" s="139" t="n">
        <v>4960.7</v>
      </c>
      <c r="P134" s="139" t="n">
        <v>7340.9</v>
      </c>
      <c r="Q134" s="139" t="n">
        <v>8050.8</v>
      </c>
      <c r="R134" s="139" t="n">
        <f aca="false">Q134</f>
        <v>8050.8</v>
      </c>
      <c r="S134" s="139" t="n">
        <f aca="false">R134</f>
        <v>8050.8</v>
      </c>
      <c r="T134" s="139" t="n">
        <f aca="false">S134</f>
        <v>8050.8</v>
      </c>
    </row>
    <row r="135" s="95" customFormat="true" ht="39" hidden="false" customHeight="true" outlineLevel="0" collapsed="false">
      <c r="A135" s="122"/>
      <c r="B135" s="122"/>
      <c r="C135" s="122"/>
      <c r="D135" s="122"/>
      <c r="E135" s="109"/>
      <c r="F135" s="107"/>
      <c r="G135" s="122" t="s">
        <v>68</v>
      </c>
      <c r="H135" s="122" t="s">
        <v>124</v>
      </c>
      <c r="I135" s="122" t="s">
        <v>133</v>
      </c>
      <c r="J135" s="132" t="s">
        <v>290</v>
      </c>
      <c r="K135" s="131" t="s">
        <v>291</v>
      </c>
      <c r="L135" s="139" t="n">
        <v>0</v>
      </c>
      <c r="M135" s="139" t="n">
        <v>0</v>
      </c>
      <c r="N135" s="139" t="n">
        <v>0</v>
      </c>
      <c r="O135" s="139" t="n">
        <v>0</v>
      </c>
      <c r="P135" s="139" t="n">
        <f aca="false">136.2+41.2</f>
        <v>177.4</v>
      </c>
      <c r="Q135" s="139" t="n">
        <v>0</v>
      </c>
      <c r="R135" s="139" t="n">
        <v>0</v>
      </c>
      <c r="S135" s="139" t="n">
        <v>0</v>
      </c>
      <c r="T135" s="139" t="n">
        <v>0</v>
      </c>
    </row>
    <row r="136" s="95" customFormat="true" ht="33" hidden="false" customHeight="true" outlineLevel="0" collapsed="false">
      <c r="A136" s="122"/>
      <c r="B136" s="122"/>
      <c r="C136" s="122"/>
      <c r="D136" s="122"/>
      <c r="E136" s="109"/>
      <c r="F136" s="107"/>
      <c r="G136" s="122" t="s">
        <v>68</v>
      </c>
      <c r="H136" s="122" t="s">
        <v>124</v>
      </c>
      <c r="I136" s="122" t="s">
        <v>133</v>
      </c>
      <c r="J136" s="132" t="s">
        <v>292</v>
      </c>
      <c r="K136" s="131" t="s">
        <v>291</v>
      </c>
      <c r="L136" s="139" t="n">
        <v>0</v>
      </c>
      <c r="M136" s="139" t="n">
        <v>0</v>
      </c>
      <c r="N136" s="139" t="n">
        <v>64.6</v>
      </c>
      <c r="O136" s="139" t="n">
        <v>0</v>
      </c>
      <c r="P136" s="139" t="n">
        <v>0</v>
      </c>
      <c r="Q136" s="139" t="n">
        <v>0</v>
      </c>
      <c r="R136" s="139" t="n">
        <v>0</v>
      </c>
      <c r="S136" s="139" t="n">
        <v>0</v>
      </c>
      <c r="T136" s="139" t="n">
        <v>0</v>
      </c>
    </row>
    <row r="137" s="147" customFormat="true" ht="69.75" hidden="false" customHeight="true" outlineLevel="0" collapsed="false">
      <c r="A137" s="125" t="s">
        <v>65</v>
      </c>
      <c r="B137" s="125" t="s">
        <v>138</v>
      </c>
      <c r="C137" s="125" t="s">
        <v>161</v>
      </c>
      <c r="D137" s="125"/>
      <c r="E137" s="126" t="s">
        <v>293</v>
      </c>
      <c r="F137" s="127" t="s">
        <v>120</v>
      </c>
      <c r="G137" s="125" t="s">
        <v>68</v>
      </c>
      <c r="H137" s="125" t="s">
        <v>124</v>
      </c>
      <c r="I137" s="125" t="s">
        <v>133</v>
      </c>
      <c r="J137" s="174"/>
      <c r="K137" s="175"/>
      <c r="L137" s="146" t="n">
        <f aca="false">L138+L140</f>
        <v>37926.09</v>
      </c>
      <c r="M137" s="146" t="n">
        <f aca="false">M138+M140</f>
        <v>27640.9</v>
      </c>
      <c r="N137" s="146" t="n">
        <f aca="false">N138+N140</f>
        <v>30094.8</v>
      </c>
      <c r="O137" s="146" t="n">
        <f aca="false">O138+O140</f>
        <v>32903.7</v>
      </c>
      <c r="P137" s="146" t="n">
        <f aca="false">P138+P140+P139</f>
        <v>37608.9</v>
      </c>
      <c r="Q137" s="146" t="n">
        <f aca="false">Q138+Q140+Q139</f>
        <v>40053.3</v>
      </c>
      <c r="R137" s="146" t="n">
        <f aca="false">R138+R140+R139</f>
        <v>40053.3</v>
      </c>
      <c r="S137" s="146" t="n">
        <f aca="false">S138+S140+S139</f>
        <v>40053.3</v>
      </c>
      <c r="T137" s="146" t="n">
        <f aca="false">T138+T140+T139</f>
        <v>40052.7</v>
      </c>
    </row>
    <row r="138" s="95" customFormat="true" ht="100.15" hidden="false" customHeight="true" outlineLevel="0" collapsed="false">
      <c r="A138" s="122" t="s">
        <v>65</v>
      </c>
      <c r="B138" s="122" t="s">
        <v>138</v>
      </c>
      <c r="C138" s="122" t="s">
        <v>161</v>
      </c>
      <c r="D138" s="122" t="s">
        <v>67</v>
      </c>
      <c r="E138" s="109" t="s">
        <v>294</v>
      </c>
      <c r="F138" s="107" t="s">
        <v>120</v>
      </c>
      <c r="G138" s="122" t="s">
        <v>68</v>
      </c>
      <c r="H138" s="122" t="s">
        <v>124</v>
      </c>
      <c r="I138" s="122" t="s">
        <v>133</v>
      </c>
      <c r="J138" s="132" t="s">
        <v>295</v>
      </c>
      <c r="K138" s="131" t="s">
        <v>296</v>
      </c>
      <c r="L138" s="139" t="n">
        <v>37798.67</v>
      </c>
      <c r="M138" s="139" t="n">
        <v>27637.7</v>
      </c>
      <c r="N138" s="139" t="n">
        <v>30079.9</v>
      </c>
      <c r="O138" s="139" t="n">
        <f aca="false">25808.8+7079.4</f>
        <v>32888.2</v>
      </c>
      <c r="P138" s="139" t="n">
        <v>37564.6</v>
      </c>
      <c r="Q138" s="139" t="n">
        <v>40036.3</v>
      </c>
      <c r="R138" s="139" t="n">
        <v>40036.3</v>
      </c>
      <c r="S138" s="139" t="n">
        <v>40036.3</v>
      </c>
      <c r="T138" s="139" t="n">
        <f aca="false">S138</f>
        <v>40036.3</v>
      </c>
    </row>
    <row r="139" s="95" customFormat="true" ht="34.15" hidden="false" customHeight="true" outlineLevel="0" collapsed="false">
      <c r="A139" s="122"/>
      <c r="B139" s="122"/>
      <c r="C139" s="122"/>
      <c r="D139" s="122"/>
      <c r="E139" s="109"/>
      <c r="F139" s="107"/>
      <c r="G139" s="122" t="s">
        <v>68</v>
      </c>
      <c r="H139" s="122" t="s">
        <v>124</v>
      </c>
      <c r="I139" s="122" t="s">
        <v>133</v>
      </c>
      <c r="J139" s="132" t="s">
        <v>297</v>
      </c>
      <c r="K139" s="131" t="s">
        <v>198</v>
      </c>
      <c r="L139" s="139" t="n">
        <v>0</v>
      </c>
      <c r="M139" s="139" t="n">
        <v>0</v>
      </c>
      <c r="N139" s="139" t="n">
        <v>0</v>
      </c>
      <c r="O139" s="139" t="n">
        <v>0</v>
      </c>
      <c r="P139" s="139" t="n">
        <v>27.9</v>
      </c>
      <c r="Q139" s="139" t="n">
        <v>0</v>
      </c>
      <c r="R139" s="139" t="n">
        <v>0</v>
      </c>
      <c r="S139" s="139" t="n">
        <v>0</v>
      </c>
      <c r="T139" s="139" t="n">
        <v>0</v>
      </c>
    </row>
    <row r="140" s="95" customFormat="true" ht="45" hidden="false" customHeight="true" outlineLevel="0" collapsed="false">
      <c r="A140" s="133" t="s">
        <v>65</v>
      </c>
      <c r="B140" s="133" t="s">
        <v>138</v>
      </c>
      <c r="C140" s="133" t="s">
        <v>161</v>
      </c>
      <c r="D140" s="133" t="s">
        <v>76</v>
      </c>
      <c r="E140" s="134" t="s">
        <v>298</v>
      </c>
      <c r="F140" s="135" t="s">
        <v>120</v>
      </c>
      <c r="G140" s="122" t="s">
        <v>68</v>
      </c>
      <c r="H140" s="122" t="s">
        <v>124</v>
      </c>
      <c r="I140" s="122" t="s">
        <v>133</v>
      </c>
      <c r="J140" s="132" t="s">
        <v>299</v>
      </c>
      <c r="K140" s="131" t="s">
        <v>238</v>
      </c>
      <c r="L140" s="139" t="n">
        <v>127.42</v>
      </c>
      <c r="M140" s="139" t="n">
        <v>3.2</v>
      </c>
      <c r="N140" s="139" t="n">
        <v>14.9</v>
      </c>
      <c r="O140" s="139" t="n">
        <v>15.5</v>
      </c>
      <c r="P140" s="139" t="n">
        <v>16.4</v>
      </c>
      <c r="Q140" s="139" t="n">
        <v>17</v>
      </c>
      <c r="R140" s="139" t="n">
        <v>17</v>
      </c>
      <c r="S140" s="139" t="n">
        <v>17</v>
      </c>
      <c r="T140" s="139" t="n">
        <v>16.4</v>
      </c>
    </row>
    <row r="141" s="95" customFormat="true" ht="30" hidden="false" customHeight="true" outlineLevel="0" collapsed="false">
      <c r="A141" s="113" t="s">
        <v>65</v>
      </c>
      <c r="B141" s="113" t="s">
        <v>142</v>
      </c>
      <c r="C141" s="113"/>
      <c r="D141" s="113"/>
      <c r="E141" s="114" t="s">
        <v>300</v>
      </c>
      <c r="F141" s="115" t="s">
        <v>8</v>
      </c>
      <c r="G141" s="122"/>
      <c r="H141" s="122"/>
      <c r="I141" s="122"/>
      <c r="J141" s="132"/>
      <c r="K141" s="131"/>
      <c r="L141" s="120" t="n">
        <f aca="false">L142</f>
        <v>31433.8</v>
      </c>
      <c r="M141" s="120" t="n">
        <f aca="false">M142</f>
        <v>74850.9</v>
      </c>
      <c r="N141" s="120" t="n">
        <f aca="false">N142</f>
        <v>75799.7</v>
      </c>
      <c r="O141" s="120" t="n">
        <f aca="false">O142</f>
        <v>79129.8</v>
      </c>
      <c r="P141" s="120" t="n">
        <f aca="false">P142</f>
        <v>72558.9</v>
      </c>
      <c r="Q141" s="120" t="n">
        <f aca="false">Q142</f>
        <v>85555.8</v>
      </c>
      <c r="R141" s="120" t="n">
        <f aca="false">R142</f>
        <v>76145.1</v>
      </c>
      <c r="S141" s="120" t="n">
        <f aca="false">S142</f>
        <v>71876.7</v>
      </c>
      <c r="T141" s="120" t="n">
        <f aca="false">T142</f>
        <v>79029.3</v>
      </c>
    </row>
    <row r="142" s="95" customFormat="true" ht="30.75" hidden="false" customHeight="true" outlineLevel="0" collapsed="false">
      <c r="A142" s="113"/>
      <c r="B142" s="113"/>
      <c r="C142" s="113"/>
      <c r="D142" s="113"/>
      <c r="E142" s="114"/>
      <c r="F142" s="107" t="s">
        <v>120</v>
      </c>
      <c r="G142" s="122" t="s">
        <v>68</v>
      </c>
      <c r="H142" s="122"/>
      <c r="I142" s="122"/>
      <c r="J142" s="122"/>
      <c r="K142" s="131"/>
      <c r="L142" s="176" t="n">
        <f aca="false">L143</f>
        <v>31433.8</v>
      </c>
      <c r="M142" s="176" t="n">
        <f aca="false">M143</f>
        <v>74850.9</v>
      </c>
      <c r="N142" s="176" t="n">
        <f aca="false">N143</f>
        <v>75799.7</v>
      </c>
      <c r="O142" s="176" t="n">
        <f aca="false">O143</f>
        <v>79129.8</v>
      </c>
      <c r="P142" s="176" t="n">
        <f aca="false">P143</f>
        <v>72558.9</v>
      </c>
      <c r="Q142" s="176" t="n">
        <f aca="false">Q143</f>
        <v>85555.8</v>
      </c>
      <c r="R142" s="176" t="n">
        <f aca="false">R143</f>
        <v>76145.1</v>
      </c>
      <c r="S142" s="176" t="n">
        <f aca="false">S143</f>
        <v>71876.7</v>
      </c>
      <c r="T142" s="176" t="n">
        <f aca="false">T143</f>
        <v>79029.3</v>
      </c>
    </row>
    <row r="143" s="178" customFormat="true" ht="96" hidden="false" customHeight="true" outlineLevel="0" collapsed="false">
      <c r="A143" s="125" t="s">
        <v>65</v>
      </c>
      <c r="B143" s="125" t="s">
        <v>142</v>
      </c>
      <c r="C143" s="125" t="s">
        <v>65</v>
      </c>
      <c r="D143" s="125"/>
      <c r="E143" s="126" t="s">
        <v>301</v>
      </c>
      <c r="F143" s="127" t="s">
        <v>120</v>
      </c>
      <c r="G143" s="125" t="s">
        <v>68</v>
      </c>
      <c r="H143" s="125" t="s">
        <v>124</v>
      </c>
      <c r="I143" s="125" t="s">
        <v>161</v>
      </c>
      <c r="J143" s="125"/>
      <c r="K143" s="145"/>
      <c r="L143" s="177" t="n">
        <f aca="false">L144+L145+L146+L148+L151+L152</f>
        <v>31433.8</v>
      </c>
      <c r="M143" s="177" t="n">
        <f aca="false">M144+M145+M146+M148+M151+M152</f>
        <v>74850.9</v>
      </c>
      <c r="N143" s="177" t="n">
        <f aca="false">N144+N145+N146+N148+N151+N152+N150</f>
        <v>75799.7</v>
      </c>
      <c r="O143" s="177" t="n">
        <f aca="false">O144+O145+O146+O148+O151+O152+O150</f>
        <v>79129.8</v>
      </c>
      <c r="P143" s="177" t="n">
        <f aca="false">P144+P145+P146+P148+P151+P152+P150+P147</f>
        <v>72558.9</v>
      </c>
      <c r="Q143" s="177" t="n">
        <f aca="false">Q144+Q145+Q146+Q148+Q151+Q152+Q150+Q147+Q149</f>
        <v>85555.8</v>
      </c>
      <c r="R143" s="177" t="n">
        <f aca="false">R144+R145+R146+R148+R151+R152+R150+R147+R149</f>
        <v>76145.1</v>
      </c>
      <c r="S143" s="177" t="n">
        <f aca="false">S144+S145+S146+S148+S151+S152+S150+S147+S149</f>
        <v>71876.7</v>
      </c>
      <c r="T143" s="177" t="n">
        <f aca="false">T144+T145+T146+T148+T151+T152+T150+T147+T149</f>
        <v>79029.3</v>
      </c>
      <c r="V143" s="179"/>
    </row>
    <row r="144" s="95" customFormat="true" ht="93.75" hidden="false" customHeight="true" outlineLevel="0" collapsed="false">
      <c r="A144" s="122" t="s">
        <v>65</v>
      </c>
      <c r="B144" s="180" t="n">
        <v>5</v>
      </c>
      <c r="C144" s="122" t="s">
        <v>65</v>
      </c>
      <c r="D144" s="181" t="n">
        <v>1</v>
      </c>
      <c r="E144" s="109" t="s">
        <v>302</v>
      </c>
      <c r="F144" s="107" t="s">
        <v>120</v>
      </c>
      <c r="G144" s="122" t="s">
        <v>68</v>
      </c>
      <c r="H144" s="122" t="s">
        <v>164</v>
      </c>
      <c r="I144" s="122" t="s">
        <v>165</v>
      </c>
      <c r="J144" s="132" t="s">
        <v>303</v>
      </c>
      <c r="K144" s="131" t="s">
        <v>136</v>
      </c>
      <c r="L144" s="139" t="n">
        <v>76.8</v>
      </c>
      <c r="M144" s="139" t="n">
        <v>35.3</v>
      </c>
      <c r="N144" s="139" t="n">
        <v>28.7</v>
      </c>
      <c r="O144" s="139" t="n">
        <v>34.2</v>
      </c>
      <c r="P144" s="139" t="n">
        <v>27</v>
      </c>
      <c r="Q144" s="139" t="n">
        <v>1.3</v>
      </c>
      <c r="R144" s="139" t="n">
        <v>1.3</v>
      </c>
      <c r="S144" s="139" t="n">
        <v>1.3</v>
      </c>
      <c r="T144" s="139" t="n">
        <f aca="false">S144</f>
        <v>1.3</v>
      </c>
      <c r="V144" s="110"/>
    </row>
    <row r="145" s="95" customFormat="true" ht="90.75" hidden="false" customHeight="true" outlineLevel="0" collapsed="false">
      <c r="A145" s="122"/>
      <c r="B145" s="180"/>
      <c r="C145" s="122"/>
      <c r="D145" s="181"/>
      <c r="E145" s="109"/>
      <c r="F145" s="107"/>
      <c r="G145" s="122" t="s">
        <v>68</v>
      </c>
      <c r="H145" s="122" t="s">
        <v>164</v>
      </c>
      <c r="I145" s="122" t="s">
        <v>165</v>
      </c>
      <c r="J145" s="132" t="s">
        <v>304</v>
      </c>
      <c r="K145" s="131" t="s">
        <v>136</v>
      </c>
      <c r="L145" s="139" t="n">
        <v>2236.9</v>
      </c>
      <c r="M145" s="139" t="n">
        <v>3181.6</v>
      </c>
      <c r="N145" s="139" t="n">
        <v>2843.4</v>
      </c>
      <c r="O145" s="139" t="n">
        <v>1514.2</v>
      </c>
      <c r="P145" s="139" t="n">
        <v>68.5</v>
      </c>
      <c r="Q145" s="139" t="n">
        <v>127.7</v>
      </c>
      <c r="R145" s="139" t="n">
        <v>114.3</v>
      </c>
      <c r="S145" s="139" t="n">
        <v>100.9</v>
      </c>
      <c r="T145" s="139" t="n">
        <v>117</v>
      </c>
      <c r="V145" s="110"/>
    </row>
    <row r="146" s="95" customFormat="true" ht="119.25" hidden="false" customHeight="true" outlineLevel="0" collapsed="false">
      <c r="A146" s="133" t="s">
        <v>65</v>
      </c>
      <c r="B146" s="133" t="n">
        <v>5</v>
      </c>
      <c r="C146" s="133" t="s">
        <v>65</v>
      </c>
      <c r="D146" s="133" t="n">
        <v>2</v>
      </c>
      <c r="E146" s="134" t="s">
        <v>305</v>
      </c>
      <c r="F146" s="107" t="s">
        <v>120</v>
      </c>
      <c r="G146" s="122" t="s">
        <v>68</v>
      </c>
      <c r="H146" s="122" t="s">
        <v>124</v>
      </c>
      <c r="I146" s="122" t="s">
        <v>161</v>
      </c>
      <c r="J146" s="132" t="s">
        <v>306</v>
      </c>
      <c r="K146" s="131" t="s">
        <v>136</v>
      </c>
      <c r="L146" s="139" t="n">
        <v>4144.86</v>
      </c>
      <c r="M146" s="139" t="n">
        <v>5684.5</v>
      </c>
      <c r="N146" s="139" t="n">
        <v>4968.6</v>
      </c>
      <c r="O146" s="139" t="n">
        <v>5725.2</v>
      </c>
      <c r="P146" s="139" t="n">
        <v>6505.3</v>
      </c>
      <c r="Q146" s="139" t="n">
        <v>7090.9</v>
      </c>
      <c r="R146" s="139" t="n">
        <v>7090.9</v>
      </c>
      <c r="S146" s="139" t="n">
        <v>7090.9</v>
      </c>
      <c r="T146" s="139" t="n">
        <f aca="false">S146</f>
        <v>7090.9</v>
      </c>
      <c r="V146" s="110"/>
    </row>
    <row r="147" s="95" customFormat="true" ht="119.25" hidden="false" customHeight="true" outlineLevel="0" collapsed="false">
      <c r="A147" s="133" t="s">
        <v>65</v>
      </c>
      <c r="B147" s="133" t="s">
        <v>142</v>
      </c>
      <c r="C147" s="133" t="s">
        <v>65</v>
      </c>
      <c r="D147" s="133" t="s">
        <v>138</v>
      </c>
      <c r="E147" s="134" t="s">
        <v>307</v>
      </c>
      <c r="F147" s="107" t="s">
        <v>120</v>
      </c>
      <c r="G147" s="122" t="s">
        <v>68</v>
      </c>
      <c r="H147" s="122" t="s">
        <v>164</v>
      </c>
      <c r="I147" s="122" t="s">
        <v>165</v>
      </c>
      <c r="J147" s="132" t="s">
        <v>308</v>
      </c>
      <c r="K147" s="131" t="s">
        <v>136</v>
      </c>
      <c r="L147" s="139" t="n">
        <v>0</v>
      </c>
      <c r="M147" s="139" t="n">
        <v>0</v>
      </c>
      <c r="N147" s="139" t="n">
        <v>0</v>
      </c>
      <c r="O147" s="139" t="n">
        <v>0</v>
      </c>
      <c r="P147" s="139" t="n">
        <v>83.5</v>
      </c>
      <c r="Q147" s="139" t="n">
        <v>223.6</v>
      </c>
      <c r="R147" s="139" t="n">
        <v>0</v>
      </c>
      <c r="S147" s="139" t="n">
        <v>0</v>
      </c>
      <c r="T147" s="139" t="n">
        <v>0</v>
      </c>
    </row>
    <row r="148" s="95" customFormat="true" ht="29.25" hidden="false" customHeight="true" outlineLevel="0" collapsed="false">
      <c r="A148" s="122" t="s">
        <v>65</v>
      </c>
      <c r="B148" s="122" t="n">
        <v>5</v>
      </c>
      <c r="C148" s="122" t="s">
        <v>65</v>
      </c>
      <c r="D148" s="122" t="n">
        <v>5</v>
      </c>
      <c r="E148" s="109" t="s">
        <v>309</v>
      </c>
      <c r="F148" s="107" t="s">
        <v>120</v>
      </c>
      <c r="G148" s="122" t="s">
        <v>68</v>
      </c>
      <c r="H148" s="122" t="s">
        <v>124</v>
      </c>
      <c r="I148" s="122" t="s">
        <v>161</v>
      </c>
      <c r="J148" s="132" t="s">
        <v>310</v>
      </c>
      <c r="K148" s="131" t="s">
        <v>136</v>
      </c>
      <c r="L148" s="139" t="n">
        <v>21685.04</v>
      </c>
      <c r="M148" s="139" t="n">
        <v>1980.1</v>
      </c>
      <c r="N148" s="139" t="n">
        <v>47.5</v>
      </c>
      <c r="O148" s="139" t="n">
        <v>100.7</v>
      </c>
      <c r="P148" s="139" t="n">
        <v>86.5</v>
      </c>
      <c r="Q148" s="139" t="n">
        <v>0</v>
      </c>
      <c r="R148" s="139" t="n">
        <v>0</v>
      </c>
      <c r="S148" s="139" t="n">
        <v>0</v>
      </c>
      <c r="T148" s="139" t="n">
        <v>85</v>
      </c>
    </row>
    <row r="149" s="95" customFormat="true" ht="29.25" hidden="false" customHeight="true" outlineLevel="0" collapsed="false">
      <c r="A149" s="122"/>
      <c r="B149" s="122"/>
      <c r="C149" s="122"/>
      <c r="D149" s="122"/>
      <c r="E149" s="109"/>
      <c r="F149" s="107"/>
      <c r="G149" s="122" t="s">
        <v>68</v>
      </c>
      <c r="H149" s="122" t="s">
        <v>124</v>
      </c>
      <c r="I149" s="122" t="s">
        <v>161</v>
      </c>
      <c r="J149" s="132" t="s">
        <v>311</v>
      </c>
      <c r="K149" s="131" t="s">
        <v>136</v>
      </c>
      <c r="L149" s="139" t="n">
        <v>0</v>
      </c>
      <c r="M149" s="139" t="n">
        <v>0</v>
      </c>
      <c r="N149" s="139" t="n">
        <v>0</v>
      </c>
      <c r="O149" s="139" t="n">
        <v>0</v>
      </c>
      <c r="P149" s="139" t="n">
        <v>0</v>
      </c>
      <c r="Q149" s="139" t="n">
        <v>79.9</v>
      </c>
      <c r="R149" s="139" t="n">
        <v>79.9</v>
      </c>
      <c r="S149" s="139" t="n">
        <v>79.9</v>
      </c>
      <c r="T149" s="139"/>
    </row>
    <row r="150" s="95" customFormat="true" ht="27" hidden="false" customHeight="true" outlineLevel="0" collapsed="false">
      <c r="A150" s="122"/>
      <c r="B150" s="122"/>
      <c r="C150" s="122"/>
      <c r="D150" s="122"/>
      <c r="E150" s="109"/>
      <c r="F150" s="107"/>
      <c r="G150" s="122" t="s">
        <v>68</v>
      </c>
      <c r="H150" s="122" t="s">
        <v>124</v>
      </c>
      <c r="I150" s="122" t="s">
        <v>161</v>
      </c>
      <c r="J150" s="132" t="s">
        <v>312</v>
      </c>
      <c r="K150" s="131" t="s">
        <v>136</v>
      </c>
      <c r="L150" s="139" t="n">
        <v>0</v>
      </c>
      <c r="M150" s="139" t="n">
        <v>0</v>
      </c>
      <c r="N150" s="139" t="n">
        <v>9452.2</v>
      </c>
      <c r="O150" s="139" t="n">
        <v>16620.6</v>
      </c>
      <c r="P150" s="139" t="n">
        <v>13105</v>
      </c>
      <c r="Q150" s="139" t="n">
        <v>15904.2</v>
      </c>
      <c r="R150" s="139" t="n">
        <v>15221.2</v>
      </c>
      <c r="S150" s="139" t="n">
        <v>14653.4</v>
      </c>
      <c r="T150" s="139" t="n">
        <f aca="false">S150</f>
        <v>14653.4</v>
      </c>
    </row>
    <row r="151" s="95" customFormat="true" ht="30.75" hidden="false" customHeight="true" outlineLevel="0" collapsed="false">
      <c r="A151" s="122"/>
      <c r="B151" s="122"/>
      <c r="C151" s="122"/>
      <c r="D151" s="122"/>
      <c r="E151" s="109"/>
      <c r="F151" s="107"/>
      <c r="G151" s="122" t="s">
        <v>68</v>
      </c>
      <c r="H151" s="122" t="s">
        <v>124</v>
      </c>
      <c r="I151" s="122" t="s">
        <v>161</v>
      </c>
      <c r="J151" s="132" t="s">
        <v>313</v>
      </c>
      <c r="K151" s="131" t="s">
        <v>136</v>
      </c>
      <c r="L151" s="139" t="n">
        <v>3256.7</v>
      </c>
      <c r="M151" s="139" t="n">
        <v>51937.9</v>
      </c>
      <c r="N151" s="139" t="n">
        <v>55411.5</v>
      </c>
      <c r="O151" s="139" t="n">
        <v>55134.9</v>
      </c>
      <c r="P151" s="139" t="n">
        <v>52683.1</v>
      </c>
      <c r="Q151" s="139" t="n">
        <v>62128.2</v>
      </c>
      <c r="R151" s="139" t="n">
        <v>53637.5</v>
      </c>
      <c r="S151" s="139" t="n">
        <v>49950.3</v>
      </c>
      <c r="T151" s="139" t="n">
        <v>57081.7</v>
      </c>
    </row>
    <row r="152" s="95" customFormat="true" ht="27.75" hidden="false" customHeight="true" outlineLevel="0" collapsed="false">
      <c r="A152" s="122"/>
      <c r="B152" s="122"/>
      <c r="C152" s="122"/>
      <c r="D152" s="122"/>
      <c r="E152" s="109"/>
      <c r="F152" s="107"/>
      <c r="G152" s="122" t="s">
        <v>68</v>
      </c>
      <c r="H152" s="122" t="s">
        <v>124</v>
      </c>
      <c r="I152" s="122" t="s">
        <v>161</v>
      </c>
      <c r="J152" s="132" t="s">
        <v>314</v>
      </c>
      <c r="K152" s="131" t="s">
        <v>136</v>
      </c>
      <c r="L152" s="139" t="n">
        <v>33.5</v>
      </c>
      <c r="M152" s="139" t="n">
        <v>12031.5</v>
      </c>
      <c r="N152" s="139" t="n">
        <v>3047.8</v>
      </c>
      <c r="O152" s="139" t="n">
        <v>0</v>
      </c>
      <c r="P152" s="139" t="n">
        <v>0</v>
      </c>
      <c r="Q152" s="139" t="n">
        <v>0</v>
      </c>
      <c r="R152" s="139" t="n">
        <v>0</v>
      </c>
      <c r="S152" s="139" t="n">
        <v>0</v>
      </c>
      <c r="T152" s="139" t="n">
        <v>0</v>
      </c>
    </row>
    <row r="153" s="188" customFormat="true" ht="32.25" hidden="false" customHeight="true" outlineLevel="0" collapsed="false">
      <c r="A153" s="182" t="s">
        <v>65</v>
      </c>
      <c r="B153" s="182" t="s">
        <v>150</v>
      </c>
      <c r="C153" s="182"/>
      <c r="D153" s="182"/>
      <c r="E153" s="183" t="s">
        <v>100</v>
      </c>
      <c r="F153" s="115" t="s">
        <v>8</v>
      </c>
      <c r="G153" s="184"/>
      <c r="H153" s="113"/>
      <c r="I153" s="113"/>
      <c r="J153" s="184"/>
      <c r="K153" s="185"/>
      <c r="L153" s="186" t="n">
        <f aca="false">L154+L155</f>
        <v>22690</v>
      </c>
      <c r="M153" s="186" t="n">
        <f aca="false">M154+M155</f>
        <v>21183.2</v>
      </c>
      <c r="N153" s="186" t="n">
        <f aca="false">N154+N155</f>
        <v>18222.6</v>
      </c>
      <c r="O153" s="186" t="n">
        <f aca="false">O154+O155</f>
        <v>20378.7</v>
      </c>
      <c r="P153" s="186" t="n">
        <f aca="false">P154+P155</f>
        <v>24589.6</v>
      </c>
      <c r="Q153" s="186" t="n">
        <f aca="false">Q154+Q155</f>
        <v>25259.7</v>
      </c>
      <c r="R153" s="186" t="n">
        <f aca="false">R154+R155</f>
        <v>20341.9</v>
      </c>
      <c r="S153" s="186" t="n">
        <f aca="false">S154+S155</f>
        <v>19937.8</v>
      </c>
      <c r="T153" s="186" t="n">
        <f aca="false">T154+T155</f>
        <v>7290.8</v>
      </c>
      <c r="U153" s="187" t="n">
        <f aca="false">U154+U155</f>
        <v>0</v>
      </c>
      <c r="V153" s="187" t="n">
        <f aca="false">V154+V155</f>
        <v>0</v>
      </c>
    </row>
    <row r="154" s="191" customFormat="true" ht="29.25" hidden="false" customHeight="true" outlineLevel="0" collapsed="false">
      <c r="A154" s="182"/>
      <c r="B154" s="182" t="n">
        <v>6</v>
      </c>
      <c r="C154" s="182"/>
      <c r="D154" s="182"/>
      <c r="E154" s="183"/>
      <c r="F154" s="107" t="s">
        <v>120</v>
      </c>
      <c r="G154" s="189" t="n">
        <v>941</v>
      </c>
      <c r="H154" s="113"/>
      <c r="I154" s="113"/>
      <c r="J154" s="184"/>
      <c r="K154" s="185"/>
      <c r="L154" s="190" t="n">
        <f aca="false">L156+L168+L171+L172+L175+L176+L177+L181+L182+L184+L170+L174</f>
        <v>22228.77</v>
      </c>
      <c r="M154" s="190" t="n">
        <f aca="false">M156+M168+M171+M172+M175+M176+M177+M181+M182+M184+M170+M174</f>
        <v>20599.3</v>
      </c>
      <c r="N154" s="190" t="n">
        <f aca="false">N156+N168+N171+N172+N175+N176+N177+N181+N182+N184+N170+N174</f>
        <v>17404.3</v>
      </c>
      <c r="O154" s="190" t="n">
        <f aca="false">O156+O168+O171+O172+O175+O176+O177+O181+O182+O184+O169+O170+O173+O174+O183+O187+O188</f>
        <v>19877.3</v>
      </c>
      <c r="P154" s="190" t="n">
        <f aca="false">P156+P168+P171+P172+P175+P176+P177+P181+P182+P184+P169+P170+P173+P174+P183+P187+P188</f>
        <v>23980.9</v>
      </c>
      <c r="Q154" s="190" t="n">
        <f aca="false">Q156+Q168+Q171+Q172+Q175+Q176+Q177+Q181+Q182+Q184+Q169+Q170+Q173+Q174+Q183+Q187+Q188</f>
        <v>25179.7</v>
      </c>
      <c r="R154" s="190" t="n">
        <f aca="false">R156+R168+R171+R172+R175+R176+R177+R181+R182+R184+R169+R170+R173+R174+R183+R187+R188</f>
        <v>20261.9</v>
      </c>
      <c r="S154" s="190" t="n">
        <f aca="false">S156+S168+S171+S172+S175+S176+S177+S181+S182+S184+S169+S170+S173+S174+S183+S187+S188</f>
        <v>19857.8</v>
      </c>
      <c r="T154" s="190" t="n">
        <f aca="false">T156+T168+T171+T172+T175+T176+T177+T181+T182+T184+T169+T170+T173+T174+T183+T187+T188</f>
        <v>7210.8</v>
      </c>
    </row>
    <row r="155" s="191" customFormat="true" ht="71.25" hidden="false" customHeight="true" outlineLevel="0" collapsed="false">
      <c r="A155" s="182"/>
      <c r="B155" s="182"/>
      <c r="C155" s="182"/>
      <c r="D155" s="182"/>
      <c r="E155" s="183"/>
      <c r="F155" s="107" t="s">
        <v>249</v>
      </c>
      <c r="G155" s="189" t="n">
        <v>938</v>
      </c>
      <c r="H155" s="113"/>
      <c r="I155" s="113"/>
      <c r="J155" s="184"/>
      <c r="K155" s="185"/>
      <c r="L155" s="190" t="n">
        <f aca="false">L178+L180+L185+L179+L188+L186</f>
        <v>461.23</v>
      </c>
      <c r="M155" s="190" t="n">
        <f aca="false">M178+M180+M185+M179+M188+M186</f>
        <v>583.9</v>
      </c>
      <c r="N155" s="190" t="n">
        <f aca="false">N178+N180+N185+N179+N188+N186</f>
        <v>818.3</v>
      </c>
      <c r="O155" s="190" t="n">
        <f aca="false">O178+O180+O185+O179+O186</f>
        <v>501.4</v>
      </c>
      <c r="P155" s="190" t="n">
        <f aca="false">P178+P180+P185+P179+P186</f>
        <v>608.7</v>
      </c>
      <c r="Q155" s="190" t="n">
        <f aca="false">Q178+Q180+Q185+Q179+Q186</f>
        <v>80</v>
      </c>
      <c r="R155" s="190" t="n">
        <f aca="false">R178+R180+R185+R179+R186</f>
        <v>80</v>
      </c>
      <c r="S155" s="190" t="n">
        <f aca="false">S178+S180+S185+S179+S186</f>
        <v>80</v>
      </c>
      <c r="T155" s="190" t="n">
        <f aca="false">T178+T180+T185+T179+T186</f>
        <v>80</v>
      </c>
      <c r="U155" s="192" t="n">
        <f aca="false">U178+U180+U185+U179+U186</f>
        <v>0</v>
      </c>
      <c r="V155" s="192" t="n">
        <f aca="false">V178+V180+V185+V179+V186</f>
        <v>0</v>
      </c>
    </row>
    <row r="156" s="95" customFormat="true" ht="72" hidden="false" customHeight="true" outlineLevel="0" collapsed="false">
      <c r="A156" s="193" t="s">
        <v>65</v>
      </c>
      <c r="B156" s="180" t="n">
        <v>6</v>
      </c>
      <c r="C156" s="193" t="s">
        <v>65</v>
      </c>
      <c r="D156" s="180"/>
      <c r="E156" s="169" t="s">
        <v>315</v>
      </c>
      <c r="F156" s="107" t="s">
        <v>120</v>
      </c>
      <c r="G156" s="170" t="n">
        <v>941</v>
      </c>
      <c r="H156" s="122"/>
      <c r="I156" s="122"/>
      <c r="J156" s="180"/>
      <c r="K156" s="181"/>
      <c r="L156" s="190" t="n">
        <f aca="false">L157+L159+L161+L162+L164+L166</f>
        <v>7786</v>
      </c>
      <c r="M156" s="190" t="n">
        <f aca="false">M157+M159+M161+M162+M164+M166</f>
        <v>6819.8</v>
      </c>
      <c r="N156" s="190" t="n">
        <f aca="false">N157+N159+N161+N162+N164+N166</f>
        <v>8078.7</v>
      </c>
      <c r="O156" s="190" t="n">
        <f aca="false">O157+O159+O161+O162+O164+O166+O158+O160+O163+O165+O167</f>
        <v>7886.4</v>
      </c>
      <c r="P156" s="190" t="n">
        <f aca="false">P157+P159+P161+P162+P164+P166+P158+P160+P163+P165+P167</f>
        <v>12903.1</v>
      </c>
      <c r="Q156" s="190" t="n">
        <f aca="false">Q157+Q159+Q161+Q162+Q164+Q166+Q158+Q160+Q163+Q165+Q167</f>
        <v>16823.8</v>
      </c>
      <c r="R156" s="190" t="n">
        <f aca="false">R157+R159+R161+R162+R164+R166+R158+R160+R163+R165+R167</f>
        <v>13655.8</v>
      </c>
      <c r="S156" s="190" t="n">
        <f aca="false">S157+S159+S161+S162+S164+S166+S158+S160+S163+S165+S167</f>
        <v>13655.8</v>
      </c>
      <c r="T156" s="190" t="n">
        <f aca="false">T157+T159+T161+T162+T164+T166+T158+T160+T163+T165+T167</f>
        <v>7035.8</v>
      </c>
      <c r="U156" s="110"/>
      <c r="V156" s="110"/>
    </row>
    <row r="157" s="95" customFormat="true" ht="31.15" hidden="false" customHeight="true" outlineLevel="0" collapsed="false">
      <c r="A157" s="193" t="s">
        <v>65</v>
      </c>
      <c r="B157" s="180" t="n">
        <v>6</v>
      </c>
      <c r="C157" s="122" t="s">
        <v>65</v>
      </c>
      <c r="D157" s="180" t="n">
        <v>1</v>
      </c>
      <c r="E157" s="169" t="s">
        <v>315</v>
      </c>
      <c r="F157" s="107" t="s">
        <v>120</v>
      </c>
      <c r="G157" s="170" t="n">
        <v>941</v>
      </c>
      <c r="H157" s="140" t="s">
        <v>124</v>
      </c>
      <c r="I157" s="140" t="s">
        <v>124</v>
      </c>
      <c r="J157" s="194" t="s">
        <v>316</v>
      </c>
      <c r="K157" s="181" t="n">
        <v>620</v>
      </c>
      <c r="L157" s="190" t="n">
        <v>4090.1</v>
      </c>
      <c r="M157" s="190" t="n">
        <v>3991.3</v>
      </c>
      <c r="N157" s="190" t="n">
        <v>4227.6</v>
      </c>
      <c r="O157" s="190" t="n">
        <v>0</v>
      </c>
      <c r="P157" s="190" t="n">
        <v>0</v>
      </c>
      <c r="Q157" s="190" t="n">
        <v>0</v>
      </c>
      <c r="R157" s="190" t="n">
        <v>0</v>
      </c>
      <c r="S157" s="190" t="n">
        <v>0</v>
      </c>
      <c r="T157" s="190" t="n">
        <v>0</v>
      </c>
      <c r="V157" s="110"/>
    </row>
    <row r="158" s="95" customFormat="true" ht="31.15" hidden="false" customHeight="true" outlineLevel="0" collapsed="false">
      <c r="A158" s="193"/>
      <c r="B158" s="180"/>
      <c r="C158" s="122"/>
      <c r="D158" s="180"/>
      <c r="E158" s="169"/>
      <c r="F158" s="107"/>
      <c r="G158" s="170" t="n">
        <v>941</v>
      </c>
      <c r="H158" s="140" t="s">
        <v>124</v>
      </c>
      <c r="I158" s="140" t="s">
        <v>133</v>
      </c>
      <c r="J158" s="194" t="s">
        <v>316</v>
      </c>
      <c r="K158" s="181" t="n">
        <v>620</v>
      </c>
      <c r="L158" s="190" t="n">
        <v>0</v>
      </c>
      <c r="M158" s="190" t="n">
        <v>0</v>
      </c>
      <c r="N158" s="190" t="n">
        <v>0</v>
      </c>
      <c r="O158" s="190" t="n">
        <v>4213.9</v>
      </c>
      <c r="P158" s="190" t="n">
        <v>4767.5</v>
      </c>
      <c r="Q158" s="190" t="n">
        <v>6810.8</v>
      </c>
      <c r="R158" s="190" t="n">
        <v>6810.8</v>
      </c>
      <c r="S158" s="190" t="n">
        <v>6810.8</v>
      </c>
      <c r="T158" s="190" t="n">
        <f aca="false">S158</f>
        <v>6810.8</v>
      </c>
    </row>
    <row r="159" s="95" customFormat="true" ht="33" hidden="false" customHeight="true" outlineLevel="0" collapsed="false">
      <c r="A159" s="193"/>
      <c r="B159" s="180"/>
      <c r="C159" s="122"/>
      <c r="D159" s="180"/>
      <c r="E159" s="169"/>
      <c r="F159" s="107"/>
      <c r="G159" s="170" t="n">
        <v>941</v>
      </c>
      <c r="H159" s="140" t="s">
        <v>124</v>
      </c>
      <c r="I159" s="140" t="s">
        <v>124</v>
      </c>
      <c r="J159" s="194" t="s">
        <v>317</v>
      </c>
      <c r="K159" s="181" t="n">
        <v>620</v>
      </c>
      <c r="L159" s="190" t="n">
        <v>529.9</v>
      </c>
      <c r="M159" s="190" t="n">
        <v>0</v>
      </c>
      <c r="N159" s="190" t="n">
        <v>0</v>
      </c>
      <c r="O159" s="190" t="n">
        <v>0</v>
      </c>
      <c r="P159" s="190" t="n">
        <v>2000</v>
      </c>
      <c r="Q159" s="190" t="n">
        <v>0</v>
      </c>
      <c r="R159" s="190" t="n">
        <v>0</v>
      </c>
      <c r="S159" s="190" t="n">
        <v>0</v>
      </c>
      <c r="T159" s="190" t="n">
        <v>0</v>
      </c>
    </row>
    <row r="160" s="95" customFormat="true" ht="33" hidden="false" customHeight="true" outlineLevel="0" collapsed="false">
      <c r="A160" s="193"/>
      <c r="B160" s="180"/>
      <c r="C160" s="122"/>
      <c r="D160" s="180"/>
      <c r="E160" s="169"/>
      <c r="F160" s="107"/>
      <c r="G160" s="170" t="n">
        <v>941</v>
      </c>
      <c r="H160" s="140" t="s">
        <v>124</v>
      </c>
      <c r="I160" s="140" t="s">
        <v>133</v>
      </c>
      <c r="J160" s="194" t="s">
        <v>317</v>
      </c>
      <c r="K160" s="181" t="n">
        <v>620</v>
      </c>
      <c r="L160" s="190" t="n">
        <v>0</v>
      </c>
      <c r="M160" s="190" t="n">
        <v>0</v>
      </c>
      <c r="N160" s="190" t="n">
        <v>0</v>
      </c>
      <c r="O160" s="190" t="n">
        <v>17.3</v>
      </c>
      <c r="P160" s="190" t="n">
        <v>0</v>
      </c>
      <c r="Q160" s="190" t="n">
        <v>0</v>
      </c>
      <c r="R160" s="190" t="n">
        <v>0</v>
      </c>
      <c r="S160" s="190" t="n">
        <v>0</v>
      </c>
      <c r="T160" s="190" t="n">
        <v>0</v>
      </c>
    </row>
    <row r="161" s="95" customFormat="true" ht="29.25" hidden="false" customHeight="true" outlineLevel="0" collapsed="false">
      <c r="A161" s="193"/>
      <c r="B161" s="180"/>
      <c r="C161" s="122"/>
      <c r="D161" s="180"/>
      <c r="E161" s="169"/>
      <c r="F161" s="107"/>
      <c r="G161" s="170" t="n">
        <v>941</v>
      </c>
      <c r="H161" s="140" t="s">
        <v>124</v>
      </c>
      <c r="I161" s="140" t="s">
        <v>124</v>
      </c>
      <c r="J161" s="194" t="s">
        <v>318</v>
      </c>
      <c r="K161" s="181" t="n">
        <v>620</v>
      </c>
      <c r="L161" s="190" t="n">
        <v>998.4</v>
      </c>
      <c r="M161" s="190" t="n">
        <v>294.3</v>
      </c>
      <c r="N161" s="190" t="n">
        <v>225.7</v>
      </c>
      <c r="O161" s="190" t="n">
        <v>0</v>
      </c>
      <c r="P161" s="190" t="n">
        <v>0</v>
      </c>
      <c r="Q161" s="190" t="n">
        <v>0</v>
      </c>
      <c r="R161" s="190" t="n">
        <v>0</v>
      </c>
      <c r="S161" s="190" t="n">
        <v>0</v>
      </c>
      <c r="T161" s="190" t="n">
        <v>0</v>
      </c>
    </row>
    <row r="162" s="95" customFormat="true" ht="45.6" hidden="false" customHeight="true" outlineLevel="0" collapsed="false">
      <c r="A162" s="193" t="s">
        <v>65</v>
      </c>
      <c r="B162" s="180" t="n">
        <v>6</v>
      </c>
      <c r="C162" s="122" t="s">
        <v>65</v>
      </c>
      <c r="D162" s="180" t="n">
        <v>2</v>
      </c>
      <c r="E162" s="107" t="s">
        <v>319</v>
      </c>
      <c r="F162" s="107" t="s">
        <v>120</v>
      </c>
      <c r="G162" s="170" t="n">
        <v>941</v>
      </c>
      <c r="H162" s="140" t="s">
        <v>124</v>
      </c>
      <c r="I162" s="140" t="s">
        <v>124</v>
      </c>
      <c r="J162" s="194" t="s">
        <v>320</v>
      </c>
      <c r="K162" s="181" t="n">
        <v>620</v>
      </c>
      <c r="L162" s="190" t="n">
        <v>125.2</v>
      </c>
      <c r="M162" s="190" t="n">
        <v>90.1</v>
      </c>
      <c r="N162" s="190" t="n">
        <v>90</v>
      </c>
      <c r="O162" s="190" t="n">
        <v>0</v>
      </c>
      <c r="P162" s="190" t="n">
        <v>0</v>
      </c>
      <c r="Q162" s="190" t="n">
        <v>0</v>
      </c>
      <c r="R162" s="190" t="n">
        <v>0</v>
      </c>
      <c r="S162" s="190" t="n">
        <v>0</v>
      </c>
      <c r="T162" s="190" t="n">
        <v>0</v>
      </c>
    </row>
    <row r="163" s="95" customFormat="true" ht="48.6" hidden="false" customHeight="true" outlineLevel="0" collapsed="false">
      <c r="A163" s="193"/>
      <c r="B163" s="193"/>
      <c r="C163" s="122"/>
      <c r="D163" s="180"/>
      <c r="E163" s="107"/>
      <c r="F163" s="107"/>
      <c r="G163" s="170" t="n">
        <v>941</v>
      </c>
      <c r="H163" s="140" t="s">
        <v>124</v>
      </c>
      <c r="I163" s="140" t="s">
        <v>133</v>
      </c>
      <c r="J163" s="194" t="s">
        <v>320</v>
      </c>
      <c r="K163" s="181" t="n">
        <v>620</v>
      </c>
      <c r="L163" s="190" t="n">
        <v>0</v>
      </c>
      <c r="M163" s="190" t="n">
        <v>0</v>
      </c>
      <c r="N163" s="190" t="n">
        <v>0</v>
      </c>
      <c r="O163" s="190" t="n">
        <v>95.2</v>
      </c>
      <c r="P163" s="190" t="n">
        <f aca="false">34+97</f>
        <v>131</v>
      </c>
      <c r="Q163" s="190" t="n">
        <v>112</v>
      </c>
      <c r="R163" s="190" t="n">
        <v>112</v>
      </c>
      <c r="S163" s="190" t="n">
        <v>112</v>
      </c>
      <c r="T163" s="190" t="n">
        <v>125</v>
      </c>
    </row>
    <row r="164" s="95" customFormat="true" ht="32.25" hidden="false" customHeight="true" outlineLevel="0" collapsed="false">
      <c r="A164" s="193" t="s">
        <v>65</v>
      </c>
      <c r="B164" s="180" t="n">
        <v>6</v>
      </c>
      <c r="C164" s="122" t="s">
        <v>65</v>
      </c>
      <c r="D164" s="180" t="n">
        <v>3</v>
      </c>
      <c r="E164" s="107" t="s">
        <v>321</v>
      </c>
      <c r="F164" s="107" t="s">
        <v>120</v>
      </c>
      <c r="G164" s="195" t="n">
        <v>941</v>
      </c>
      <c r="H164" s="196" t="s">
        <v>124</v>
      </c>
      <c r="I164" s="196" t="s">
        <v>124</v>
      </c>
      <c r="J164" s="197" t="s">
        <v>322</v>
      </c>
      <c r="K164" s="198" t="n">
        <v>620</v>
      </c>
      <c r="L164" s="199" t="n">
        <v>2009.4</v>
      </c>
      <c r="M164" s="199" t="n">
        <v>2416.1</v>
      </c>
      <c r="N164" s="199" t="n">
        <v>3500</v>
      </c>
      <c r="O164" s="199" t="n">
        <v>0</v>
      </c>
      <c r="P164" s="200" t="n">
        <v>0</v>
      </c>
      <c r="Q164" s="200" t="n">
        <v>0</v>
      </c>
      <c r="R164" s="200" t="n">
        <v>0</v>
      </c>
      <c r="S164" s="200" t="n">
        <v>0</v>
      </c>
      <c r="T164" s="200" t="n">
        <v>0</v>
      </c>
    </row>
    <row r="165" s="95" customFormat="true" ht="32.25" hidden="false" customHeight="true" outlineLevel="0" collapsed="false">
      <c r="A165" s="193"/>
      <c r="B165" s="180"/>
      <c r="C165" s="122"/>
      <c r="D165" s="180"/>
      <c r="E165" s="107"/>
      <c r="F165" s="107"/>
      <c r="G165" s="195" t="n">
        <v>941</v>
      </c>
      <c r="H165" s="196" t="s">
        <v>124</v>
      </c>
      <c r="I165" s="196" t="s">
        <v>133</v>
      </c>
      <c r="J165" s="197" t="s">
        <v>322</v>
      </c>
      <c r="K165" s="198" t="n">
        <v>620</v>
      </c>
      <c r="L165" s="199" t="n">
        <v>0</v>
      </c>
      <c r="M165" s="199" t="n">
        <v>0</v>
      </c>
      <c r="N165" s="199" t="n">
        <v>0</v>
      </c>
      <c r="O165" s="199" t="n">
        <v>3524.5</v>
      </c>
      <c r="P165" s="200" t="n">
        <v>5944.4</v>
      </c>
      <c r="Q165" s="200" t="n">
        <v>9801</v>
      </c>
      <c r="R165" s="200" t="n">
        <v>6633</v>
      </c>
      <c r="S165" s="200" t="n">
        <v>6633</v>
      </c>
      <c r="T165" s="200" t="n">
        <v>0</v>
      </c>
    </row>
    <row r="166" s="95" customFormat="true" ht="32.25" hidden="false" customHeight="true" outlineLevel="0" collapsed="false">
      <c r="A166" s="193"/>
      <c r="B166" s="180"/>
      <c r="C166" s="122"/>
      <c r="D166" s="180"/>
      <c r="E166" s="107"/>
      <c r="F166" s="107"/>
      <c r="G166" s="170" t="n">
        <v>941</v>
      </c>
      <c r="H166" s="140" t="s">
        <v>124</v>
      </c>
      <c r="I166" s="140" t="s">
        <v>124</v>
      </c>
      <c r="J166" s="194" t="s">
        <v>323</v>
      </c>
      <c r="K166" s="201" t="n">
        <v>620</v>
      </c>
      <c r="L166" s="190" t="n">
        <v>33</v>
      </c>
      <c r="M166" s="190" t="n">
        <v>28</v>
      </c>
      <c r="N166" s="190" t="n">
        <v>35.4</v>
      </c>
      <c r="O166" s="190" t="n">
        <v>0</v>
      </c>
      <c r="P166" s="190" t="n">
        <v>0</v>
      </c>
      <c r="Q166" s="190" t="n">
        <v>0</v>
      </c>
      <c r="R166" s="190" t="n">
        <v>0</v>
      </c>
      <c r="S166" s="190" t="n">
        <v>0</v>
      </c>
      <c r="T166" s="190" t="n">
        <v>0</v>
      </c>
    </row>
    <row r="167" s="95" customFormat="true" ht="28.9" hidden="false" customHeight="true" outlineLevel="0" collapsed="false">
      <c r="A167" s="193"/>
      <c r="B167" s="180"/>
      <c r="C167" s="122"/>
      <c r="D167" s="180"/>
      <c r="E167" s="107"/>
      <c r="F167" s="107"/>
      <c r="G167" s="170" t="n">
        <v>941</v>
      </c>
      <c r="H167" s="140" t="s">
        <v>124</v>
      </c>
      <c r="I167" s="140" t="s">
        <v>133</v>
      </c>
      <c r="J167" s="194" t="s">
        <v>323</v>
      </c>
      <c r="K167" s="201" t="n">
        <v>620</v>
      </c>
      <c r="L167" s="202" t="n">
        <v>0</v>
      </c>
      <c r="M167" s="202" t="n">
        <v>0</v>
      </c>
      <c r="N167" s="202" t="n">
        <v>0</v>
      </c>
      <c r="O167" s="202" t="n">
        <v>35.5</v>
      </c>
      <c r="P167" s="202" t="n">
        <v>60.2</v>
      </c>
      <c r="Q167" s="202" t="n">
        <v>100</v>
      </c>
      <c r="R167" s="202" t="n">
        <v>100</v>
      </c>
      <c r="S167" s="202" t="n">
        <v>100</v>
      </c>
      <c r="T167" s="202" t="n">
        <v>100</v>
      </c>
    </row>
    <row r="168" s="95" customFormat="true" ht="45.75" hidden="false" customHeight="true" outlineLevel="0" collapsed="false">
      <c r="A168" s="193" t="s">
        <v>65</v>
      </c>
      <c r="B168" s="180" t="n">
        <v>6</v>
      </c>
      <c r="C168" s="122" t="s">
        <v>161</v>
      </c>
      <c r="D168" s="180"/>
      <c r="E168" s="169" t="s">
        <v>324</v>
      </c>
      <c r="F168" s="107" t="s">
        <v>120</v>
      </c>
      <c r="G168" s="195" t="n">
        <v>941</v>
      </c>
      <c r="H168" s="196" t="s">
        <v>124</v>
      </c>
      <c r="I168" s="196" t="s">
        <v>124</v>
      </c>
      <c r="J168" s="197" t="s">
        <v>325</v>
      </c>
      <c r="K168" s="198" t="n">
        <v>320</v>
      </c>
      <c r="L168" s="199" t="n">
        <v>5371.5</v>
      </c>
      <c r="M168" s="199" t="n">
        <v>4642.3</v>
      </c>
      <c r="N168" s="199" t="n">
        <v>2273.4</v>
      </c>
      <c r="O168" s="199" t="n">
        <v>0</v>
      </c>
      <c r="P168" s="199" t="n">
        <v>0</v>
      </c>
      <c r="Q168" s="199" t="n">
        <v>0</v>
      </c>
      <c r="R168" s="199" t="n">
        <v>0</v>
      </c>
      <c r="S168" s="199" t="n">
        <v>0</v>
      </c>
      <c r="T168" s="199" t="n">
        <v>0</v>
      </c>
    </row>
    <row r="169" s="95" customFormat="true" ht="45.75" hidden="false" customHeight="true" outlineLevel="0" collapsed="false">
      <c r="A169" s="193"/>
      <c r="B169" s="180"/>
      <c r="C169" s="122"/>
      <c r="D169" s="180"/>
      <c r="E169" s="169"/>
      <c r="F169" s="107"/>
      <c r="G169" s="195" t="n">
        <v>941</v>
      </c>
      <c r="H169" s="196" t="s">
        <v>124</v>
      </c>
      <c r="I169" s="196" t="s">
        <v>133</v>
      </c>
      <c r="J169" s="197" t="s">
        <v>325</v>
      </c>
      <c r="K169" s="198" t="n">
        <v>320</v>
      </c>
      <c r="L169" s="199" t="n">
        <v>0</v>
      </c>
      <c r="M169" s="199" t="n">
        <v>0</v>
      </c>
      <c r="N169" s="199" t="n">
        <v>0</v>
      </c>
      <c r="O169" s="199" t="n">
        <v>3290.4</v>
      </c>
      <c r="P169" s="199" t="n">
        <v>3435.2</v>
      </c>
      <c r="Q169" s="199" t="n">
        <v>8180.9</v>
      </c>
      <c r="R169" s="199" t="n">
        <v>6431.1</v>
      </c>
      <c r="S169" s="199" t="n">
        <v>6027</v>
      </c>
      <c r="T169" s="199" t="n">
        <v>0</v>
      </c>
    </row>
    <row r="170" s="95" customFormat="true" ht="45.75" hidden="false" customHeight="true" outlineLevel="0" collapsed="false">
      <c r="A170" s="193"/>
      <c r="B170" s="180"/>
      <c r="C170" s="122"/>
      <c r="D170" s="180"/>
      <c r="E170" s="169"/>
      <c r="F170" s="107"/>
      <c r="G170" s="170" t="n">
        <v>941</v>
      </c>
      <c r="H170" s="140" t="s">
        <v>124</v>
      </c>
      <c r="I170" s="140" t="s">
        <v>124</v>
      </c>
      <c r="J170" s="140" t="s">
        <v>326</v>
      </c>
      <c r="K170" s="181" t="n">
        <v>320</v>
      </c>
      <c r="L170" s="190" t="n">
        <v>55</v>
      </c>
      <c r="M170" s="190" t="n">
        <v>55.3</v>
      </c>
      <c r="N170" s="190" t="n">
        <v>51.1</v>
      </c>
      <c r="O170" s="190" t="n">
        <v>0</v>
      </c>
      <c r="P170" s="190" t="n">
        <v>0</v>
      </c>
      <c r="Q170" s="190" t="n">
        <v>0</v>
      </c>
      <c r="R170" s="190" t="n">
        <v>0</v>
      </c>
      <c r="S170" s="190" t="n">
        <v>0</v>
      </c>
      <c r="T170" s="190" t="n">
        <v>0</v>
      </c>
    </row>
    <row r="171" s="95" customFormat="true" ht="29.25" hidden="false" customHeight="true" outlineLevel="0" collapsed="false">
      <c r="A171" s="193"/>
      <c r="B171" s="193"/>
      <c r="C171" s="122"/>
      <c r="D171" s="180"/>
      <c r="E171" s="169"/>
      <c r="F171" s="169"/>
      <c r="G171" s="170" t="n">
        <v>941</v>
      </c>
      <c r="H171" s="140" t="s">
        <v>124</v>
      </c>
      <c r="I171" s="140" t="s">
        <v>133</v>
      </c>
      <c r="J171" s="140" t="s">
        <v>326</v>
      </c>
      <c r="K171" s="181" t="n">
        <v>320</v>
      </c>
      <c r="L171" s="190" t="n">
        <v>0</v>
      </c>
      <c r="M171" s="190" t="n">
        <v>0</v>
      </c>
      <c r="N171" s="190" t="n">
        <v>0</v>
      </c>
      <c r="O171" s="190" t="n">
        <v>73.8</v>
      </c>
      <c r="P171" s="190" t="n">
        <v>69.5</v>
      </c>
      <c r="Q171" s="190" t="n">
        <v>70</v>
      </c>
      <c r="R171" s="190" t="n">
        <v>70</v>
      </c>
      <c r="S171" s="190" t="n">
        <v>70</v>
      </c>
      <c r="T171" s="190" t="n">
        <v>70</v>
      </c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</row>
    <row r="172" s="95" customFormat="true" ht="27.6" hidden="false" customHeight="true" outlineLevel="0" collapsed="false">
      <c r="A172" s="140" t="s">
        <v>65</v>
      </c>
      <c r="B172" s="140" t="n">
        <v>6</v>
      </c>
      <c r="C172" s="140" t="s">
        <v>251</v>
      </c>
      <c r="D172" s="140"/>
      <c r="E172" s="141" t="s">
        <v>327</v>
      </c>
      <c r="F172" s="107" t="s">
        <v>128</v>
      </c>
      <c r="G172" s="170" t="n">
        <v>941</v>
      </c>
      <c r="H172" s="140" t="s">
        <v>124</v>
      </c>
      <c r="I172" s="140" t="s">
        <v>124</v>
      </c>
      <c r="J172" s="194" t="s">
        <v>328</v>
      </c>
      <c r="K172" s="201" t="s">
        <v>126</v>
      </c>
      <c r="L172" s="190" t="n">
        <f aca="false">5635.24+412.75</f>
        <v>6047.99</v>
      </c>
      <c r="M172" s="190" t="n">
        <v>7098</v>
      </c>
      <c r="N172" s="190" t="n">
        <f aca="false">5796+504</f>
        <v>6300</v>
      </c>
      <c r="O172" s="190" t="n">
        <v>0</v>
      </c>
      <c r="P172" s="190" t="n">
        <v>0</v>
      </c>
      <c r="Q172" s="190" t="n">
        <v>0</v>
      </c>
      <c r="R172" s="190" t="n">
        <v>0</v>
      </c>
      <c r="S172" s="190" t="n">
        <v>0</v>
      </c>
      <c r="T172" s="190" t="n">
        <v>0</v>
      </c>
    </row>
    <row r="173" s="95" customFormat="true" ht="27.6" hidden="false" customHeight="true" outlineLevel="0" collapsed="false">
      <c r="A173" s="140"/>
      <c r="B173" s="140"/>
      <c r="C173" s="140"/>
      <c r="D173" s="140"/>
      <c r="E173" s="141"/>
      <c r="F173" s="107"/>
      <c r="G173" s="170" t="n">
        <v>941</v>
      </c>
      <c r="H173" s="140" t="s">
        <v>124</v>
      </c>
      <c r="I173" s="140" t="s">
        <v>133</v>
      </c>
      <c r="J173" s="194" t="s">
        <v>328</v>
      </c>
      <c r="K173" s="201" t="s">
        <v>126</v>
      </c>
      <c r="L173" s="190" t="n">
        <v>0</v>
      </c>
      <c r="M173" s="190" t="n">
        <v>0</v>
      </c>
      <c r="N173" s="190" t="n">
        <v>0</v>
      </c>
      <c r="O173" s="190" t="n">
        <f aca="false">7380.4+809.6</f>
        <v>8190</v>
      </c>
      <c r="P173" s="190" t="n">
        <f aca="false">6284.3+582.7</f>
        <v>6867</v>
      </c>
      <c r="Q173" s="190" t="n">
        <v>0</v>
      </c>
      <c r="R173" s="190" t="n">
        <v>0</v>
      </c>
      <c r="S173" s="190" t="n">
        <v>0</v>
      </c>
      <c r="T173" s="190" t="n">
        <v>0</v>
      </c>
    </row>
    <row r="174" s="95" customFormat="true" ht="27.6" hidden="false" customHeight="true" outlineLevel="0" collapsed="false">
      <c r="A174" s="140"/>
      <c r="B174" s="140"/>
      <c r="C174" s="140"/>
      <c r="D174" s="140"/>
      <c r="E174" s="141"/>
      <c r="F174" s="107"/>
      <c r="G174" s="170" t="n">
        <v>941</v>
      </c>
      <c r="H174" s="140" t="s">
        <v>124</v>
      </c>
      <c r="I174" s="140" t="s">
        <v>124</v>
      </c>
      <c r="J174" s="197" t="s">
        <v>329</v>
      </c>
      <c r="K174" s="201" t="s">
        <v>126</v>
      </c>
      <c r="L174" s="199" t="n">
        <v>80.45</v>
      </c>
      <c r="M174" s="199" t="n">
        <v>81.9</v>
      </c>
      <c r="N174" s="199" t="n">
        <f aca="false">73.4+6.4</f>
        <v>79.8</v>
      </c>
      <c r="O174" s="199" t="n">
        <v>0</v>
      </c>
      <c r="P174" s="199" t="n">
        <v>0</v>
      </c>
      <c r="Q174" s="199" t="n">
        <v>0</v>
      </c>
      <c r="R174" s="199" t="n">
        <v>0</v>
      </c>
      <c r="S174" s="199" t="n">
        <v>0</v>
      </c>
      <c r="T174" s="199" t="n">
        <v>0</v>
      </c>
    </row>
    <row r="175" s="95" customFormat="true" ht="54.6" hidden="false" customHeight="true" outlineLevel="0" collapsed="false">
      <c r="A175" s="140"/>
      <c r="B175" s="140"/>
      <c r="C175" s="140"/>
      <c r="D175" s="140"/>
      <c r="E175" s="141"/>
      <c r="F175" s="107"/>
      <c r="G175" s="170" t="n">
        <v>941</v>
      </c>
      <c r="H175" s="140" t="s">
        <v>124</v>
      </c>
      <c r="I175" s="140" t="s">
        <v>133</v>
      </c>
      <c r="J175" s="197" t="s">
        <v>329</v>
      </c>
      <c r="K175" s="201" t="s">
        <v>330</v>
      </c>
      <c r="L175" s="199" t="n">
        <v>0</v>
      </c>
      <c r="M175" s="199" t="n">
        <v>0</v>
      </c>
      <c r="N175" s="199" t="n">
        <v>0</v>
      </c>
      <c r="O175" s="199" t="n">
        <v>101.7</v>
      </c>
      <c r="P175" s="199" t="n">
        <v>87</v>
      </c>
      <c r="Q175" s="199" t="n">
        <v>100</v>
      </c>
      <c r="R175" s="199" t="n">
        <v>100</v>
      </c>
      <c r="S175" s="199" t="n">
        <v>100</v>
      </c>
      <c r="T175" s="199" t="n">
        <v>100</v>
      </c>
    </row>
    <row r="176" s="95" customFormat="true" ht="33.75" hidden="false" customHeight="true" outlineLevel="0" collapsed="false">
      <c r="A176" s="140"/>
      <c r="B176" s="140"/>
      <c r="C176" s="140"/>
      <c r="D176" s="140"/>
      <c r="E176" s="141"/>
      <c r="F176" s="107"/>
      <c r="G176" s="170" t="n">
        <v>941</v>
      </c>
      <c r="H176" s="140" t="s">
        <v>124</v>
      </c>
      <c r="I176" s="140" t="s">
        <v>124</v>
      </c>
      <c r="J176" s="197" t="s">
        <v>331</v>
      </c>
      <c r="K176" s="201" t="n">
        <v>610</v>
      </c>
      <c r="L176" s="199" t="n">
        <v>1897.55</v>
      </c>
      <c r="M176" s="199" t="n">
        <v>1328.8</v>
      </c>
      <c r="N176" s="199" t="n">
        <v>417.6</v>
      </c>
      <c r="O176" s="199" t="n">
        <v>0</v>
      </c>
      <c r="P176" s="199" t="n">
        <v>0</v>
      </c>
      <c r="Q176" s="199" t="n">
        <v>0</v>
      </c>
      <c r="R176" s="199" t="n">
        <v>0</v>
      </c>
      <c r="S176" s="199" t="n">
        <v>0</v>
      </c>
      <c r="T176" s="199" t="n">
        <v>0</v>
      </c>
    </row>
    <row r="177" s="95" customFormat="true" ht="32.25" hidden="false" customHeight="true" outlineLevel="0" collapsed="false">
      <c r="A177" s="140"/>
      <c r="B177" s="140"/>
      <c r="C177" s="140"/>
      <c r="D177" s="140"/>
      <c r="E177" s="141"/>
      <c r="F177" s="107"/>
      <c r="G177" s="170" t="n">
        <v>941</v>
      </c>
      <c r="H177" s="140" t="s">
        <v>124</v>
      </c>
      <c r="I177" s="140" t="s">
        <v>124</v>
      </c>
      <c r="J177" s="197" t="s">
        <v>332</v>
      </c>
      <c r="K177" s="201" t="s">
        <v>126</v>
      </c>
      <c r="L177" s="199" t="n">
        <f aca="false">428.17+205.52</f>
        <v>633.69</v>
      </c>
      <c r="M177" s="199" t="n">
        <v>422.6</v>
      </c>
      <c r="N177" s="199" t="n">
        <f aca="false">42.6+11.2</f>
        <v>53.8</v>
      </c>
      <c r="O177" s="199" t="n">
        <v>0</v>
      </c>
      <c r="P177" s="199" t="n">
        <v>0</v>
      </c>
      <c r="Q177" s="199" t="n">
        <v>0</v>
      </c>
      <c r="R177" s="199" t="n">
        <v>0</v>
      </c>
      <c r="S177" s="199" t="n">
        <v>0</v>
      </c>
      <c r="T177" s="199" t="n">
        <v>0</v>
      </c>
    </row>
    <row r="178" s="95" customFormat="true" ht="27" hidden="false" customHeight="true" outlineLevel="0" collapsed="false">
      <c r="A178" s="204" t="s">
        <v>65</v>
      </c>
      <c r="B178" s="205" t="n">
        <v>6</v>
      </c>
      <c r="C178" s="133" t="s">
        <v>165</v>
      </c>
      <c r="D178" s="206"/>
      <c r="E178" s="135" t="s">
        <v>333</v>
      </c>
      <c r="F178" s="107" t="s">
        <v>249</v>
      </c>
      <c r="G178" s="207" t="n">
        <v>938</v>
      </c>
      <c r="H178" s="122" t="s">
        <v>124</v>
      </c>
      <c r="I178" s="122" t="s">
        <v>124</v>
      </c>
      <c r="J178" s="208" t="s">
        <v>334</v>
      </c>
      <c r="K178" s="201" t="s">
        <v>126</v>
      </c>
      <c r="L178" s="124" t="n">
        <v>59.53</v>
      </c>
      <c r="M178" s="124" t="n">
        <f aca="false">121.8</f>
        <v>121.8</v>
      </c>
      <c r="N178" s="124" t="n">
        <v>203.4</v>
      </c>
      <c r="O178" s="124" t="n">
        <v>105.8</v>
      </c>
      <c r="P178" s="124" t="n">
        <v>267.4</v>
      </c>
      <c r="Q178" s="209" t="n">
        <v>0</v>
      </c>
      <c r="R178" s="209" t="n">
        <v>0</v>
      </c>
      <c r="S178" s="209" t="n">
        <v>0</v>
      </c>
      <c r="T178" s="209" t="n">
        <v>0</v>
      </c>
    </row>
    <row r="179" s="95" customFormat="true" ht="30" hidden="false" customHeight="true" outlineLevel="0" collapsed="false">
      <c r="A179" s="204"/>
      <c r="B179" s="205"/>
      <c r="C179" s="133"/>
      <c r="D179" s="206"/>
      <c r="E179" s="135"/>
      <c r="F179" s="135"/>
      <c r="G179" s="207" t="n">
        <v>938</v>
      </c>
      <c r="H179" s="122" t="s">
        <v>124</v>
      </c>
      <c r="I179" s="122" t="s">
        <v>124</v>
      </c>
      <c r="J179" s="208" t="s">
        <v>335</v>
      </c>
      <c r="K179" s="201" t="s">
        <v>126</v>
      </c>
      <c r="L179" s="124" t="n">
        <f aca="false">5.3+25.6</f>
        <v>30.9</v>
      </c>
      <c r="M179" s="124" t="n">
        <v>0</v>
      </c>
      <c r="N179" s="124" t="n">
        <v>0</v>
      </c>
      <c r="O179" s="124" t="n">
        <v>0</v>
      </c>
      <c r="P179" s="124" t="n">
        <v>0</v>
      </c>
      <c r="Q179" s="209" t="n">
        <v>0</v>
      </c>
      <c r="R179" s="209" t="n">
        <v>0</v>
      </c>
      <c r="S179" s="209" t="n">
        <v>0</v>
      </c>
      <c r="T179" s="209" t="n">
        <v>0</v>
      </c>
    </row>
    <row r="180" s="95" customFormat="true" ht="28.5" hidden="false" customHeight="true" outlineLevel="0" collapsed="false">
      <c r="A180" s="204"/>
      <c r="B180" s="205"/>
      <c r="C180" s="133"/>
      <c r="D180" s="206"/>
      <c r="E180" s="135"/>
      <c r="F180" s="107"/>
      <c r="G180" s="207" t="n">
        <v>938</v>
      </c>
      <c r="H180" s="122" t="s">
        <v>124</v>
      </c>
      <c r="I180" s="122" t="s">
        <v>124</v>
      </c>
      <c r="J180" s="208" t="s">
        <v>336</v>
      </c>
      <c r="K180" s="210" t="s">
        <v>337</v>
      </c>
      <c r="L180" s="124" t="n">
        <v>1.3</v>
      </c>
      <c r="M180" s="124" t="n">
        <v>1.3</v>
      </c>
      <c r="N180" s="124" t="n">
        <v>15.7</v>
      </c>
      <c r="O180" s="124" t="n">
        <v>1.1</v>
      </c>
      <c r="P180" s="124" t="n">
        <v>2.7</v>
      </c>
      <c r="Q180" s="209" t="n">
        <v>23</v>
      </c>
      <c r="R180" s="209" t="n">
        <v>23</v>
      </c>
      <c r="S180" s="209" t="n">
        <v>23</v>
      </c>
      <c r="T180" s="209" t="n">
        <v>23</v>
      </c>
    </row>
    <row r="181" s="95" customFormat="true" ht="35.25" hidden="false" customHeight="true" outlineLevel="0" collapsed="false">
      <c r="A181" s="204"/>
      <c r="B181" s="204"/>
      <c r="C181" s="133"/>
      <c r="D181" s="206"/>
      <c r="E181" s="135"/>
      <c r="F181" s="107" t="s">
        <v>128</v>
      </c>
      <c r="G181" s="207" t="n">
        <v>941</v>
      </c>
      <c r="H181" s="122" t="s">
        <v>124</v>
      </c>
      <c r="I181" s="122" t="s">
        <v>133</v>
      </c>
      <c r="J181" s="208" t="s">
        <v>334</v>
      </c>
      <c r="K181" s="210" t="s">
        <v>126</v>
      </c>
      <c r="L181" s="124" t="n">
        <f aca="false">19.76+79.59</f>
        <v>99.35</v>
      </c>
      <c r="M181" s="124" t="n">
        <f aca="false">52.2+93.8</f>
        <v>146</v>
      </c>
      <c r="N181" s="124" t="n">
        <v>145.1</v>
      </c>
      <c r="O181" s="124" t="n">
        <v>172</v>
      </c>
      <c r="P181" s="124" t="n">
        <v>125.8</v>
      </c>
      <c r="Q181" s="124" t="n">
        <v>0</v>
      </c>
      <c r="R181" s="124" t="n">
        <v>0</v>
      </c>
      <c r="S181" s="124" t="n">
        <v>0</v>
      </c>
      <c r="T181" s="124" t="n">
        <v>0</v>
      </c>
    </row>
    <row r="182" s="95" customFormat="true" ht="29.25" hidden="false" customHeight="true" outlineLevel="0" collapsed="false">
      <c r="A182" s="204"/>
      <c r="B182" s="204"/>
      <c r="C182" s="133"/>
      <c r="D182" s="206"/>
      <c r="E182" s="135"/>
      <c r="F182" s="107"/>
      <c r="G182" s="207" t="n">
        <v>941</v>
      </c>
      <c r="H182" s="122" t="s">
        <v>124</v>
      </c>
      <c r="I182" s="122" t="s">
        <v>124</v>
      </c>
      <c r="J182" s="208" t="s">
        <v>338</v>
      </c>
      <c r="K182" s="201" t="s">
        <v>126</v>
      </c>
      <c r="L182" s="124" t="n">
        <f aca="false">1.7+0.3</f>
        <v>2</v>
      </c>
      <c r="M182" s="124" t="n">
        <f aca="false">1.4+3.2</f>
        <v>4.6</v>
      </c>
      <c r="N182" s="124" t="n">
        <v>4.8</v>
      </c>
      <c r="O182" s="124" t="n">
        <v>3.9</v>
      </c>
      <c r="P182" s="124" t="n">
        <v>0</v>
      </c>
      <c r="Q182" s="124" t="n">
        <v>0</v>
      </c>
      <c r="R182" s="124" t="n">
        <v>0</v>
      </c>
      <c r="S182" s="124" t="n">
        <v>0</v>
      </c>
      <c r="T182" s="124" t="n">
        <v>0</v>
      </c>
    </row>
    <row r="183" s="95" customFormat="true" ht="29.25" hidden="false" customHeight="true" outlineLevel="0" collapsed="false">
      <c r="A183" s="204"/>
      <c r="B183" s="204"/>
      <c r="C183" s="133"/>
      <c r="D183" s="206"/>
      <c r="E183" s="135"/>
      <c r="F183" s="107"/>
      <c r="G183" s="207" t="n">
        <v>941</v>
      </c>
      <c r="H183" s="122" t="s">
        <v>124</v>
      </c>
      <c r="I183" s="122" t="s">
        <v>133</v>
      </c>
      <c r="J183" s="208" t="s">
        <v>338</v>
      </c>
      <c r="K183" s="201" t="s">
        <v>126</v>
      </c>
      <c r="L183" s="124" t="n">
        <v>0</v>
      </c>
      <c r="M183" s="124" t="n">
        <v>0</v>
      </c>
      <c r="N183" s="124" t="n">
        <v>0</v>
      </c>
      <c r="O183" s="124" t="n">
        <v>0</v>
      </c>
      <c r="P183" s="124" t="n">
        <v>2.4</v>
      </c>
      <c r="Q183" s="124" t="n">
        <v>5</v>
      </c>
      <c r="R183" s="124" t="n">
        <v>5</v>
      </c>
      <c r="S183" s="124" t="n">
        <v>5</v>
      </c>
      <c r="T183" s="124" t="n">
        <v>5</v>
      </c>
    </row>
    <row r="184" s="95" customFormat="true" ht="35.25" hidden="false" customHeight="true" outlineLevel="0" collapsed="false">
      <c r="A184" s="204"/>
      <c r="B184" s="204"/>
      <c r="C184" s="133"/>
      <c r="D184" s="206"/>
      <c r="E184" s="135"/>
      <c r="F184" s="107"/>
      <c r="G184" s="207" t="n">
        <v>941</v>
      </c>
      <c r="H184" s="122" t="s">
        <v>124</v>
      </c>
      <c r="I184" s="122" t="s">
        <v>124</v>
      </c>
      <c r="J184" s="208" t="s">
        <v>335</v>
      </c>
      <c r="K184" s="210" t="s">
        <v>126</v>
      </c>
      <c r="L184" s="124" t="n">
        <f aca="false">234.94+20.3</f>
        <v>255.24</v>
      </c>
      <c r="M184" s="124" t="n">
        <v>0</v>
      </c>
      <c r="N184" s="124" t="n">
        <v>0</v>
      </c>
      <c r="O184" s="124" t="n">
        <v>0</v>
      </c>
      <c r="P184" s="124" t="n">
        <v>0</v>
      </c>
      <c r="Q184" s="124" t="n">
        <v>0</v>
      </c>
      <c r="R184" s="124" t="n">
        <v>0</v>
      </c>
      <c r="S184" s="124" t="n">
        <v>0</v>
      </c>
      <c r="T184" s="124" t="n">
        <v>0</v>
      </c>
    </row>
    <row r="185" s="95" customFormat="true" ht="34.15" hidden="false" customHeight="true" outlineLevel="0" collapsed="false">
      <c r="A185" s="140" t="s">
        <v>65</v>
      </c>
      <c r="B185" s="140" t="n">
        <v>6</v>
      </c>
      <c r="C185" s="140" t="s">
        <v>180</v>
      </c>
      <c r="D185" s="140"/>
      <c r="E185" s="109" t="s">
        <v>339</v>
      </c>
      <c r="F185" s="107" t="s">
        <v>249</v>
      </c>
      <c r="G185" s="207" t="n">
        <v>938</v>
      </c>
      <c r="H185" s="122" t="s">
        <v>124</v>
      </c>
      <c r="I185" s="122" t="s">
        <v>340</v>
      </c>
      <c r="J185" s="208" t="s">
        <v>341</v>
      </c>
      <c r="K185" s="210" t="s">
        <v>342</v>
      </c>
      <c r="L185" s="124" t="n">
        <v>28.7</v>
      </c>
      <c r="M185" s="124" t="n">
        <f aca="false">28.7+0.1</f>
        <v>28.8</v>
      </c>
      <c r="N185" s="124" t="n">
        <f aca="false">34.8+21+1</f>
        <v>56.8</v>
      </c>
      <c r="O185" s="124" t="n">
        <v>3.9</v>
      </c>
      <c r="P185" s="124" t="n">
        <v>68.6</v>
      </c>
      <c r="Q185" s="124" t="n">
        <v>57</v>
      </c>
      <c r="R185" s="124" t="n">
        <v>57</v>
      </c>
      <c r="S185" s="124" t="n">
        <v>57</v>
      </c>
      <c r="T185" s="124" t="n">
        <v>57</v>
      </c>
    </row>
    <row r="186" s="95" customFormat="true" ht="34.15" hidden="false" customHeight="true" outlineLevel="0" collapsed="false">
      <c r="A186" s="140"/>
      <c r="B186" s="140"/>
      <c r="C186" s="140"/>
      <c r="D186" s="140"/>
      <c r="E186" s="109"/>
      <c r="F186" s="107"/>
      <c r="G186" s="207" t="n">
        <v>938</v>
      </c>
      <c r="H186" s="122" t="s">
        <v>124</v>
      </c>
      <c r="I186" s="122" t="s">
        <v>340</v>
      </c>
      <c r="J186" s="208" t="s">
        <v>343</v>
      </c>
      <c r="K186" s="210" t="n">
        <v>620</v>
      </c>
      <c r="L186" s="124" t="n">
        <v>340.8</v>
      </c>
      <c r="M186" s="124" t="n">
        <v>432</v>
      </c>
      <c r="N186" s="124" t="n">
        <f aca="false">450+92.4</f>
        <v>542.4</v>
      </c>
      <c r="O186" s="124" t="n">
        <v>390.6</v>
      </c>
      <c r="P186" s="124" t="n">
        <v>270</v>
      </c>
      <c r="Q186" s="124" t="n">
        <v>0</v>
      </c>
      <c r="R186" s="124" t="n">
        <v>0</v>
      </c>
      <c r="S186" s="124" t="n">
        <v>0</v>
      </c>
      <c r="T186" s="124" t="n">
        <v>0</v>
      </c>
    </row>
    <row r="187" s="95" customFormat="true" ht="34.15" hidden="false" customHeight="true" outlineLevel="0" collapsed="false">
      <c r="A187" s="140"/>
      <c r="B187" s="140"/>
      <c r="C187" s="140"/>
      <c r="D187" s="140"/>
      <c r="E187" s="109"/>
      <c r="F187" s="107" t="s">
        <v>128</v>
      </c>
      <c r="G187" s="207" t="n">
        <v>941</v>
      </c>
      <c r="H187" s="122" t="s">
        <v>124</v>
      </c>
      <c r="I187" s="122" t="s">
        <v>133</v>
      </c>
      <c r="J187" s="208" t="s">
        <v>343</v>
      </c>
      <c r="K187" s="210" t="n">
        <v>620</v>
      </c>
      <c r="L187" s="124" t="n">
        <v>0</v>
      </c>
      <c r="M187" s="124" t="n">
        <v>0</v>
      </c>
      <c r="N187" s="124" t="n">
        <v>0</v>
      </c>
      <c r="O187" s="124" t="n">
        <v>157.5</v>
      </c>
      <c r="P187" s="124" t="n">
        <v>486</v>
      </c>
      <c r="Q187" s="124" t="n">
        <v>0</v>
      </c>
      <c r="R187" s="124" t="n">
        <v>0</v>
      </c>
      <c r="S187" s="124" t="n">
        <v>0</v>
      </c>
      <c r="T187" s="124" t="n">
        <v>0</v>
      </c>
    </row>
    <row r="188" customFormat="false" ht="36" hidden="false" customHeight="true" outlineLevel="0" collapsed="false">
      <c r="A188" s="140"/>
      <c r="B188" s="140"/>
      <c r="C188" s="140"/>
      <c r="D188" s="140"/>
      <c r="E188" s="109"/>
      <c r="F188" s="107"/>
      <c r="G188" s="207" t="n">
        <v>941</v>
      </c>
      <c r="H188" s="122" t="s">
        <v>124</v>
      </c>
      <c r="I188" s="122" t="s">
        <v>133</v>
      </c>
      <c r="J188" s="208" t="s">
        <v>344</v>
      </c>
      <c r="K188" s="210" t="n">
        <v>620</v>
      </c>
      <c r="L188" s="124" t="n">
        <v>0</v>
      </c>
      <c r="M188" s="124" t="n">
        <v>0</v>
      </c>
      <c r="N188" s="124" t="n">
        <v>0</v>
      </c>
      <c r="O188" s="124" t="n">
        <v>1.6</v>
      </c>
      <c r="P188" s="124" t="n">
        <v>4.9</v>
      </c>
      <c r="Q188" s="124" t="n">
        <v>0</v>
      </c>
      <c r="R188" s="124" t="n">
        <v>0</v>
      </c>
      <c r="S188" s="124" t="n">
        <v>0</v>
      </c>
      <c r="T188" s="124" t="n">
        <v>0</v>
      </c>
    </row>
    <row r="189" customFormat="false" ht="22.5" hidden="false" customHeight="true" outlineLevel="0" collapsed="false">
      <c r="Q189" s="211"/>
      <c r="S189" s="87"/>
      <c r="T189" s="211" t="s">
        <v>43</v>
      </c>
    </row>
    <row r="190" customFormat="false" ht="15" hidden="false" customHeight="false" outlineLevel="0" collapsed="false">
      <c r="S190" s="87"/>
      <c r="T190" s="87"/>
    </row>
    <row r="191" customFormat="false" ht="15" hidden="false" customHeight="false" outlineLevel="0" collapsed="false">
      <c r="S191" s="87"/>
      <c r="T191" s="87"/>
    </row>
  </sheetData>
  <autoFilter ref="A9:AK189"/>
  <mergeCells count="266">
    <mergeCell ref="R1:T1"/>
    <mergeCell ref="A3:T3"/>
    <mergeCell ref="A4:T4"/>
    <mergeCell ref="A5:R5"/>
    <mergeCell ref="A6:D6"/>
    <mergeCell ref="E6:E7"/>
    <mergeCell ref="F6:F7"/>
    <mergeCell ref="G6:K6"/>
    <mergeCell ref="L6:T6"/>
    <mergeCell ref="A9:A12"/>
    <mergeCell ref="B9:B12"/>
    <mergeCell ref="C9:C12"/>
    <mergeCell ref="D9:D12"/>
    <mergeCell ref="E9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A22"/>
    <mergeCell ref="B18:B22"/>
    <mergeCell ref="C18:C22"/>
    <mergeCell ref="D18:D22"/>
    <mergeCell ref="E18:E22"/>
    <mergeCell ref="F18:F22"/>
    <mergeCell ref="A24:A30"/>
    <mergeCell ref="B24:B30"/>
    <mergeCell ref="C24:C30"/>
    <mergeCell ref="D24:D30"/>
    <mergeCell ref="E24:E30"/>
    <mergeCell ref="F24:F30"/>
    <mergeCell ref="A31:A35"/>
    <mergeCell ref="B31:B35"/>
    <mergeCell ref="C31:C35"/>
    <mergeCell ref="D31:D35"/>
    <mergeCell ref="E31:E35"/>
    <mergeCell ref="F31:F35"/>
    <mergeCell ref="A36:A38"/>
    <mergeCell ref="B36:B38"/>
    <mergeCell ref="C36:C38"/>
    <mergeCell ref="D36:D38"/>
    <mergeCell ref="E36:E38"/>
    <mergeCell ref="F36:F38"/>
    <mergeCell ref="A39:A40"/>
    <mergeCell ref="B39:B40"/>
    <mergeCell ref="C39:C40"/>
    <mergeCell ref="D39:D40"/>
    <mergeCell ref="E39:E40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9"/>
    <mergeCell ref="B55:B59"/>
    <mergeCell ref="C55:C59"/>
    <mergeCell ref="D55:D59"/>
    <mergeCell ref="E55:E59"/>
    <mergeCell ref="F55:F59"/>
    <mergeCell ref="A60:A65"/>
    <mergeCell ref="B60:B65"/>
    <mergeCell ref="C60:C65"/>
    <mergeCell ref="D60:D65"/>
    <mergeCell ref="E60:E65"/>
    <mergeCell ref="F60:F65"/>
    <mergeCell ref="A66:A67"/>
    <mergeCell ref="B66:B67"/>
    <mergeCell ref="C66:C67"/>
    <mergeCell ref="D66:D67"/>
    <mergeCell ref="E66:E67"/>
    <mergeCell ref="F66:F67"/>
    <mergeCell ref="A68:A73"/>
    <mergeCell ref="B68:B73"/>
    <mergeCell ref="C68:C73"/>
    <mergeCell ref="D68:D73"/>
    <mergeCell ref="E68:E73"/>
    <mergeCell ref="F68:F73"/>
    <mergeCell ref="A74:A81"/>
    <mergeCell ref="B74:B81"/>
    <mergeCell ref="C74:C81"/>
    <mergeCell ref="D74:D81"/>
    <mergeCell ref="E74:E81"/>
    <mergeCell ref="F74:F81"/>
    <mergeCell ref="A82:A83"/>
    <mergeCell ref="B82:B83"/>
    <mergeCell ref="C82:C83"/>
    <mergeCell ref="D82:D83"/>
    <mergeCell ref="E82:E83"/>
    <mergeCell ref="F82:F83"/>
    <mergeCell ref="A84:A86"/>
    <mergeCell ref="B84:B86"/>
    <mergeCell ref="C84:C86"/>
    <mergeCell ref="D84:D86"/>
    <mergeCell ref="E84:E86"/>
    <mergeCell ref="F84:F86"/>
    <mergeCell ref="A89:A90"/>
    <mergeCell ref="B89:B90"/>
    <mergeCell ref="C89:C90"/>
    <mergeCell ref="D89:D90"/>
    <mergeCell ref="E89:E90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F95:F96"/>
    <mergeCell ref="A100:A102"/>
    <mergeCell ref="B100:B102"/>
    <mergeCell ref="C100:C102"/>
    <mergeCell ref="D100:D102"/>
    <mergeCell ref="E100:E102"/>
    <mergeCell ref="A103:A104"/>
    <mergeCell ref="B103:B104"/>
    <mergeCell ref="C103:C104"/>
    <mergeCell ref="D103:D104"/>
    <mergeCell ref="E103:E104"/>
    <mergeCell ref="A105:A107"/>
    <mergeCell ref="B105:B107"/>
    <mergeCell ref="C105:C107"/>
    <mergeCell ref="D105:D107"/>
    <mergeCell ref="E105:E107"/>
    <mergeCell ref="F106:F107"/>
    <mergeCell ref="A109:A110"/>
    <mergeCell ref="B109:B110"/>
    <mergeCell ref="C109:C110"/>
    <mergeCell ref="D109:D110"/>
    <mergeCell ref="E109:E110"/>
    <mergeCell ref="A111:A120"/>
    <mergeCell ref="B111:B120"/>
    <mergeCell ref="C111:C120"/>
    <mergeCell ref="D111:D120"/>
    <mergeCell ref="E111:E120"/>
    <mergeCell ref="F112:F120"/>
    <mergeCell ref="A121:A123"/>
    <mergeCell ref="B121:B123"/>
    <mergeCell ref="C121:C123"/>
    <mergeCell ref="D121:D123"/>
    <mergeCell ref="E121:E123"/>
    <mergeCell ref="F121:F123"/>
    <mergeCell ref="A126:A128"/>
    <mergeCell ref="B126:B128"/>
    <mergeCell ref="C126:C128"/>
    <mergeCell ref="D126:D128"/>
    <mergeCell ref="E126:E128"/>
    <mergeCell ref="F126:F128"/>
    <mergeCell ref="A129:A131"/>
    <mergeCell ref="B129:B131"/>
    <mergeCell ref="C129:C131"/>
    <mergeCell ref="D129:D131"/>
    <mergeCell ref="E129:E131"/>
    <mergeCell ref="F129:F131"/>
    <mergeCell ref="K129:K131"/>
    <mergeCell ref="A132:A133"/>
    <mergeCell ref="B132:B133"/>
    <mergeCell ref="C132:C133"/>
    <mergeCell ref="D132:D133"/>
    <mergeCell ref="E132:E133"/>
    <mergeCell ref="A134:A136"/>
    <mergeCell ref="B134:B136"/>
    <mergeCell ref="C134:C136"/>
    <mergeCell ref="D134:D136"/>
    <mergeCell ref="E134:E136"/>
    <mergeCell ref="F134:F136"/>
    <mergeCell ref="A138:A139"/>
    <mergeCell ref="B138:B139"/>
    <mergeCell ref="C138:C139"/>
    <mergeCell ref="D138:D139"/>
    <mergeCell ref="E138:E139"/>
    <mergeCell ref="F138:F139"/>
    <mergeCell ref="A141:A142"/>
    <mergeCell ref="B141:B142"/>
    <mergeCell ref="C141:C142"/>
    <mergeCell ref="D141:D142"/>
    <mergeCell ref="E141:E142"/>
    <mergeCell ref="A144:A145"/>
    <mergeCell ref="B144:B145"/>
    <mergeCell ref="C144:C145"/>
    <mergeCell ref="D144:D145"/>
    <mergeCell ref="E144:E145"/>
    <mergeCell ref="F144:F145"/>
    <mergeCell ref="A148:A152"/>
    <mergeCell ref="B148:B152"/>
    <mergeCell ref="C148:C152"/>
    <mergeCell ref="D148:D152"/>
    <mergeCell ref="E148:E152"/>
    <mergeCell ref="F148:F152"/>
    <mergeCell ref="A153:A155"/>
    <mergeCell ref="B153:B155"/>
    <mergeCell ref="C153:C155"/>
    <mergeCell ref="D153:D155"/>
    <mergeCell ref="E153:E155"/>
    <mergeCell ref="A157:A161"/>
    <mergeCell ref="B157:B161"/>
    <mergeCell ref="C157:C161"/>
    <mergeCell ref="D157:D161"/>
    <mergeCell ref="E157:E161"/>
    <mergeCell ref="F157:F161"/>
    <mergeCell ref="A162:A163"/>
    <mergeCell ref="B162:B163"/>
    <mergeCell ref="C162:C163"/>
    <mergeCell ref="D162:D163"/>
    <mergeCell ref="E162:E163"/>
    <mergeCell ref="F162:F163"/>
    <mergeCell ref="A164:A167"/>
    <mergeCell ref="B164:B167"/>
    <mergeCell ref="C164:C167"/>
    <mergeCell ref="D164:D167"/>
    <mergeCell ref="E164:E167"/>
    <mergeCell ref="F164:F167"/>
    <mergeCell ref="A168:A171"/>
    <mergeCell ref="B168:B171"/>
    <mergeCell ref="C168:C171"/>
    <mergeCell ref="D168:D171"/>
    <mergeCell ref="E168:E171"/>
    <mergeCell ref="F168:F171"/>
    <mergeCell ref="A172:A177"/>
    <mergeCell ref="B172:B177"/>
    <mergeCell ref="C172:C177"/>
    <mergeCell ref="D172:D177"/>
    <mergeCell ref="E172:E177"/>
    <mergeCell ref="F172:F177"/>
    <mergeCell ref="A178:A184"/>
    <mergeCell ref="B178:B184"/>
    <mergeCell ref="C178:C184"/>
    <mergeCell ref="D178:D184"/>
    <mergeCell ref="E178:E184"/>
    <mergeCell ref="F178:F180"/>
    <mergeCell ref="F181:F184"/>
    <mergeCell ref="A185:A188"/>
    <mergeCell ref="B185:B188"/>
    <mergeCell ref="C185:C188"/>
    <mergeCell ref="D185:D188"/>
    <mergeCell ref="E185:E188"/>
    <mergeCell ref="F185:F186"/>
    <mergeCell ref="F187:F188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pane xSplit="2" ySplit="5" topLeftCell="F9" activePane="bottomRight" state="frozen"/>
      <selection pane="topLeft" activeCell="C4" activeCellId="0" sqref="C4"/>
      <selection pane="topRight" activeCell="F4" activeCellId="0" sqref="F4"/>
      <selection pane="bottomLeft" activeCell="C9" activeCellId="0" sqref="C9"/>
      <selection pane="bottomRight" activeCell="R77" activeCellId="0" sqref="R7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2" width="4.28"/>
    <col collapsed="false" customWidth="true" hidden="false" outlineLevel="0" max="3" min="3" style="212" width="26.42"/>
    <col collapsed="false" customWidth="true" hidden="false" outlineLevel="0" max="4" min="4" style="212" width="43.14"/>
    <col collapsed="false" customWidth="true" hidden="false" outlineLevel="0" max="5" min="5" style="212" width="23.56"/>
    <col collapsed="false" customWidth="true" hidden="false" outlineLevel="0" max="6" min="6" style="213" width="20.99"/>
    <col collapsed="false" customWidth="true" hidden="false" outlineLevel="0" max="7" min="7" style="212" width="22.28"/>
    <col collapsed="false" customWidth="true" hidden="false" outlineLevel="0" max="8" min="8" style="212" width="20.56"/>
    <col collapsed="false" customWidth="true" hidden="false" outlineLevel="0" max="9" min="9" style="212" width="21.28"/>
    <col collapsed="false" customWidth="true" hidden="false" outlineLevel="0" max="10" min="10" style="213" width="21.28"/>
    <col collapsed="false" customWidth="true" hidden="false" outlineLevel="0" max="14" min="11" style="212" width="21.28"/>
    <col collapsed="false" customWidth="true" hidden="false" outlineLevel="0" max="15" min="15" style="214" width="21.7"/>
    <col collapsed="false" customWidth="true" hidden="false" outlineLevel="0" max="16" min="16" style="0" width="16.7"/>
    <col collapsed="false" customWidth="true" hidden="false" outlineLevel="0" max="17" min="17" style="0" width="17.28"/>
    <col collapsed="false" customWidth="true" hidden="false" outlineLevel="0" max="18" min="18" style="0" width="16.84"/>
    <col collapsed="false" customWidth="true" hidden="false" outlineLevel="0" max="19" min="19" style="0" width="15.85"/>
    <col collapsed="false" customWidth="true" hidden="false" outlineLevel="0" max="20" min="20" style="0" width="17.99"/>
    <col collapsed="false" customWidth="true" hidden="false" outlineLevel="0" max="21" min="21" style="0" width="18.7"/>
    <col collapsed="false" customWidth="true" hidden="false" outlineLevel="0" max="22" min="22" style="0" width="16.28"/>
    <col collapsed="false" customWidth="true" hidden="false" outlineLevel="0" max="23" min="23" style="0" width="19.7"/>
  </cols>
  <sheetData>
    <row r="1" customFormat="false" ht="213" hidden="false" customHeight="true" outlineLevel="0" collapsed="false">
      <c r="A1" s="41"/>
      <c r="B1" s="41"/>
      <c r="C1" s="41"/>
      <c r="D1" s="41"/>
      <c r="E1" s="41"/>
      <c r="F1" s="215"/>
      <c r="K1" s="216"/>
      <c r="L1" s="217" t="s">
        <v>345</v>
      </c>
      <c r="M1" s="217"/>
      <c r="N1" s="217"/>
    </row>
    <row r="2" s="220" customFormat="true" ht="26.25" hidden="false" customHeight="false" outlineLevel="0" collapsed="false">
      <c r="A2" s="218" t="s">
        <v>34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4"/>
      <c r="P2" s="219"/>
    </row>
    <row r="3" s="37" customFormat="true" ht="18.75" hidden="false" customHeight="true" outlineLevel="0" collapsed="false">
      <c r="A3" s="221" t="s">
        <v>40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2"/>
      <c r="P3" s="222"/>
    </row>
    <row r="4" s="37" customFormat="true" ht="19.5" hidden="false" customHeight="true" outlineLevel="0" collapsed="false">
      <c r="A4" s="223" t="s">
        <v>4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4"/>
      <c r="P4" s="224"/>
    </row>
    <row r="5" customFormat="false" ht="24" hidden="false" customHeight="true" outlineLevel="0" collapsed="false">
      <c r="A5" s="225" t="s">
        <v>47</v>
      </c>
      <c r="B5" s="225"/>
      <c r="C5" s="225" t="s">
        <v>347</v>
      </c>
      <c r="D5" s="226" t="s">
        <v>348</v>
      </c>
      <c r="E5" s="226" t="s">
        <v>349</v>
      </c>
      <c r="F5" s="226"/>
      <c r="G5" s="226"/>
      <c r="H5" s="226"/>
      <c r="I5" s="226"/>
      <c r="J5" s="226"/>
      <c r="K5" s="226"/>
      <c r="L5" s="226"/>
      <c r="M5" s="226"/>
      <c r="N5" s="226"/>
    </row>
    <row r="6" customFormat="false" ht="24" hidden="false" customHeight="true" outlineLevel="0" collapsed="false">
      <c r="A6" s="225"/>
      <c r="B6" s="225"/>
      <c r="C6" s="225" t="s">
        <v>64</v>
      </c>
      <c r="D6" s="226"/>
      <c r="E6" s="227" t="s">
        <v>350</v>
      </c>
      <c r="F6" s="226" t="s">
        <v>52</v>
      </c>
      <c r="G6" s="226" t="s">
        <v>351</v>
      </c>
      <c r="H6" s="226" t="s">
        <v>54</v>
      </c>
      <c r="I6" s="226" t="s">
        <v>55</v>
      </c>
      <c r="J6" s="228" t="s">
        <v>56</v>
      </c>
      <c r="K6" s="228" t="s">
        <v>57</v>
      </c>
      <c r="L6" s="228" t="s">
        <v>58</v>
      </c>
      <c r="M6" s="228" t="s">
        <v>59</v>
      </c>
      <c r="N6" s="229" t="s">
        <v>60</v>
      </c>
    </row>
    <row r="7" customFormat="false" ht="26.25" hidden="false" customHeight="false" outlineLevel="0" collapsed="false">
      <c r="A7" s="225" t="s">
        <v>61</v>
      </c>
      <c r="B7" s="225" t="s">
        <v>62</v>
      </c>
      <c r="C7" s="225"/>
      <c r="D7" s="226"/>
      <c r="E7" s="227"/>
      <c r="F7" s="226"/>
      <c r="G7" s="226"/>
      <c r="H7" s="226"/>
      <c r="I7" s="226"/>
      <c r="J7" s="228"/>
      <c r="K7" s="228"/>
      <c r="L7" s="228"/>
      <c r="M7" s="228"/>
      <c r="N7" s="229"/>
      <c r="S7" s="0" t="n">
        <v>2024</v>
      </c>
      <c r="T7" s="0" t="n">
        <v>2025</v>
      </c>
      <c r="U7" s="0" t="n">
        <v>2026</v>
      </c>
      <c r="V7" s="0" t="n">
        <v>2027</v>
      </c>
      <c r="W7" s="0" t="n">
        <v>2028</v>
      </c>
    </row>
    <row r="8" customFormat="false" ht="20.25" hidden="false" customHeight="true" outlineLevel="0" collapsed="false">
      <c r="A8" s="230" t="s">
        <v>65</v>
      </c>
      <c r="B8" s="230"/>
      <c r="C8" s="231" t="s">
        <v>107</v>
      </c>
      <c r="D8" s="232" t="s">
        <v>8</v>
      </c>
      <c r="E8" s="233" t="n">
        <f aca="false">E9+E14+E15</f>
        <v>14945089.522</v>
      </c>
      <c r="F8" s="233" t="n">
        <f aca="false">F9+F14+F15</f>
        <v>1546576.452</v>
      </c>
      <c r="G8" s="233" t="n">
        <f aca="false">G9+G14+G15</f>
        <v>1725601.8</v>
      </c>
      <c r="H8" s="233" t="n">
        <f aca="false">H9+H14+H15</f>
        <v>1954537.6</v>
      </c>
      <c r="I8" s="233" t="n">
        <f aca="false">I9+I14+I15</f>
        <v>1979590.2</v>
      </c>
      <c r="J8" s="233" t="n">
        <f aca="false">J9+J14+J15</f>
        <v>2352863.79</v>
      </c>
      <c r="K8" s="233" t="n">
        <f aca="false">K9+K14+K15</f>
        <v>2640660.78</v>
      </c>
      <c r="L8" s="233" t="n">
        <f aca="false">L9+L14+L15</f>
        <v>2745258.9</v>
      </c>
      <c r="M8" s="234" t="n">
        <f aca="false">M9+M14+M15</f>
        <v>2850977.3</v>
      </c>
      <c r="N8" s="234" t="n">
        <f aca="false">N9+N14+N15</f>
        <v>2734866.94</v>
      </c>
    </row>
    <row r="9" customFormat="false" ht="45" hidden="false" customHeight="true" outlineLevel="0" collapsed="false">
      <c r="A9" s="230"/>
      <c r="B9" s="230"/>
      <c r="C9" s="231"/>
      <c r="D9" s="231" t="s">
        <v>352</v>
      </c>
      <c r="E9" s="235" t="n">
        <f aca="false">E11+E12+E13</f>
        <v>14106919.992</v>
      </c>
      <c r="F9" s="235" t="n">
        <f aca="false">F11+F12+F13</f>
        <v>1454552.652</v>
      </c>
      <c r="G9" s="235" t="n">
        <f aca="false">G11+G12+G13</f>
        <v>1620071</v>
      </c>
      <c r="H9" s="235" t="n">
        <f aca="false">H11+H12+H13</f>
        <v>1835987.5</v>
      </c>
      <c r="I9" s="235" t="n">
        <f aca="false">I11+I12+I13</f>
        <v>1849538.1</v>
      </c>
      <c r="J9" s="235" t="n">
        <f aca="false">J11+J12+J13</f>
        <v>2208876.24</v>
      </c>
      <c r="K9" s="235" t="n">
        <f aca="false">K11+K12+K13</f>
        <v>2516648.2</v>
      </c>
      <c r="L9" s="235" t="n">
        <f aca="false">L11+L12+L13</f>
        <v>2621246.3</v>
      </c>
      <c r="M9" s="236" t="n">
        <f aca="false">M11+M12+M13</f>
        <v>2726964.7</v>
      </c>
      <c r="N9" s="236" t="n">
        <f aca="false">N11+N12+N13</f>
        <v>2610854.34</v>
      </c>
      <c r="O9" s="235" t="n">
        <f aca="false">F9='прил 5 '!L9</f>
        <v>1</v>
      </c>
      <c r="P9" s="235" t="n">
        <f aca="false">G9='прил 5 '!M9</f>
        <v>1</v>
      </c>
      <c r="Q9" s="235" t="n">
        <f aca="false">H9='прил 5 '!N9</f>
        <v>1</v>
      </c>
      <c r="R9" s="235" t="n">
        <f aca="false">I9='прил 5 '!O9</f>
        <v>1</v>
      </c>
      <c r="S9" s="235" t="n">
        <f aca="false">J9='прил 5 '!P9</f>
        <v>1</v>
      </c>
      <c r="T9" s="235" t="n">
        <f aca="false">K9='прил 5 '!Q9</f>
        <v>1</v>
      </c>
      <c r="U9" s="235" t="n">
        <f aca="false">L9='прил 5 '!R9</f>
        <v>1</v>
      </c>
      <c r="V9" s="235" t="n">
        <f aca="false">M9='прил 5 '!S9</f>
        <v>1</v>
      </c>
      <c r="W9" s="235" t="n">
        <f aca="false">N9='прил 5 '!T9</f>
        <v>1</v>
      </c>
    </row>
    <row r="10" customFormat="false" ht="27" hidden="false" customHeight="true" outlineLevel="0" collapsed="false">
      <c r="A10" s="230"/>
      <c r="B10" s="230"/>
      <c r="C10" s="231"/>
      <c r="D10" s="237" t="s">
        <v>353</v>
      </c>
      <c r="E10" s="238"/>
      <c r="F10" s="238"/>
      <c r="G10" s="235"/>
      <c r="H10" s="235"/>
      <c r="I10" s="235"/>
      <c r="J10" s="235"/>
      <c r="K10" s="239"/>
      <c r="L10" s="239"/>
      <c r="M10" s="240"/>
      <c r="N10" s="240"/>
      <c r="S10" s="22" t="n">
        <f aca="false">J9-'прил 5 '!P9</f>
        <v>0</v>
      </c>
      <c r="T10" s="22" t="n">
        <f aca="false">K9-'прил 5 '!Q9</f>
        <v>0</v>
      </c>
      <c r="U10" s="22" t="n">
        <f aca="false">L9-'прил 5 '!R9</f>
        <v>0</v>
      </c>
      <c r="V10" s="22" t="n">
        <f aca="false">M9-'прил 5 '!S9</f>
        <v>0</v>
      </c>
      <c r="W10" s="22" t="n">
        <f aca="false">N9-'прил 5 '!T9</f>
        <v>0</v>
      </c>
    </row>
    <row r="11" customFormat="false" ht="60.75" hidden="false" customHeight="false" outlineLevel="0" collapsed="false">
      <c r="A11" s="230"/>
      <c r="B11" s="230"/>
      <c r="C11" s="231"/>
      <c r="D11" s="237" t="s">
        <v>354</v>
      </c>
      <c r="E11" s="238" t="n">
        <f aca="false">F11+G11+H11+I11+J11+K11+L11</f>
        <v>3244677.41774</v>
      </c>
      <c r="F11" s="235" t="n">
        <f aca="false">F19+F35+F52+F60+F68+F27</f>
        <v>364356.277</v>
      </c>
      <c r="G11" s="235" t="n">
        <f aca="false">G19+G35+G52+G60+G68+G27</f>
        <v>442023.3</v>
      </c>
      <c r="H11" s="235" t="n">
        <f aca="false">H19+H35+H52+H60+H68+H27</f>
        <v>398966.4</v>
      </c>
      <c r="I11" s="235" t="n">
        <f aca="false">I19+I35+I52+I60+I68+I27</f>
        <v>430779.7</v>
      </c>
      <c r="J11" s="235" t="n">
        <f aca="false">J19+J35+J52+J60+J68+J27</f>
        <v>537988.94</v>
      </c>
      <c r="K11" s="235" t="n">
        <f aca="false">K19+K35+K52+K60+K68+K27</f>
        <v>539596.0357</v>
      </c>
      <c r="L11" s="235" t="n">
        <f aca="false">L19+L35+L52+L60+L68+L27</f>
        <v>530966.76504</v>
      </c>
      <c r="M11" s="236" t="n">
        <f aca="false">M19+M35+M52+M60+M68+M27</f>
        <v>528784.29438</v>
      </c>
      <c r="N11" s="236" t="n">
        <f aca="false">N19+N35+N52+N60+N68+N27</f>
        <v>684479.03196</v>
      </c>
    </row>
    <row r="12" customFormat="false" ht="40.5" hidden="false" customHeight="false" outlineLevel="0" collapsed="false">
      <c r="A12" s="230"/>
      <c r="B12" s="230"/>
      <c r="C12" s="231"/>
      <c r="D12" s="237" t="s">
        <v>355</v>
      </c>
      <c r="E12" s="238" t="n">
        <f aca="false">F12+G12+H12+I12+J12+K12+L12</f>
        <v>10110228.97426</v>
      </c>
      <c r="F12" s="235" t="n">
        <f aca="false">F20+F28+F36+F53+F61+F69</f>
        <v>1072839.175</v>
      </c>
      <c r="G12" s="235" t="n">
        <f aca="false">G20+G28+G36+G53+G61+G69</f>
        <v>1094864.2</v>
      </c>
      <c r="H12" s="235" t="n">
        <f aca="false">H20+H28+H36+H53+H61+H69</f>
        <v>1350470.4</v>
      </c>
      <c r="I12" s="235" t="n">
        <f aca="false">I20+I28+I36+I53+I61+I69</f>
        <v>1318965.2</v>
      </c>
      <c r="J12" s="235" t="n">
        <f aca="false">J20+J28+J36+J53+J61+J69</f>
        <v>1539063.3</v>
      </c>
      <c r="K12" s="235" t="n">
        <f aca="false">K20+K28+K36+K53+K61+K69</f>
        <v>1822759.4643</v>
      </c>
      <c r="L12" s="235" t="n">
        <f aca="false">L20+L28+L36+L53+L61+L69</f>
        <v>1911267.23496</v>
      </c>
      <c r="M12" s="235" t="n">
        <f aca="false">M20+M28+M36+M53+M61+M69</f>
        <v>2055903.10562</v>
      </c>
      <c r="N12" s="235" t="n">
        <f aca="false">N20+N28+N36+N53+N61+N69</f>
        <v>1820539.26804</v>
      </c>
    </row>
    <row r="13" customFormat="false" ht="40.5" hidden="false" customHeight="false" outlineLevel="0" collapsed="false">
      <c r="A13" s="230"/>
      <c r="B13" s="230"/>
      <c r="C13" s="231"/>
      <c r="D13" s="237" t="s">
        <v>356</v>
      </c>
      <c r="E13" s="238" t="n">
        <f aca="false">F13+G13+H13+I13+J13+K13+L13</f>
        <v>752013.6</v>
      </c>
      <c r="F13" s="235" t="n">
        <f aca="false">F21+F29+F37+F54+F62+F70</f>
        <v>17357.2</v>
      </c>
      <c r="G13" s="235" t="n">
        <f aca="false">G21+G29+G37+G54+G62+G70</f>
        <v>83183.5</v>
      </c>
      <c r="H13" s="235" t="n">
        <f aca="false">H21+H29+H37+H54+H62+H70</f>
        <v>86550.7</v>
      </c>
      <c r="I13" s="235" t="n">
        <f aca="false">I21+I29+I37+I54+I62+I70</f>
        <v>99793.2</v>
      </c>
      <c r="J13" s="235" t="n">
        <f aca="false">J21+J29+J37+J54+J62+J70</f>
        <v>131824</v>
      </c>
      <c r="K13" s="235" t="n">
        <f aca="false">K21+K29+K37+K54+K62+K70</f>
        <v>154292.7</v>
      </c>
      <c r="L13" s="235" t="n">
        <f aca="false">L21+L29+L37+L54+L62+L70</f>
        <v>179012.3</v>
      </c>
      <c r="M13" s="235" t="n">
        <f aca="false">M21+M29+M37+M54+M62+M70</f>
        <v>142277.3</v>
      </c>
      <c r="N13" s="235" t="n">
        <f aca="false">N21+N29+N37+N54+N62+N70</f>
        <v>105836.04</v>
      </c>
    </row>
    <row r="14" customFormat="false" ht="81" hidden="false" customHeight="false" outlineLevel="0" collapsed="false">
      <c r="A14" s="230"/>
      <c r="B14" s="230"/>
      <c r="C14" s="231"/>
      <c r="D14" s="237" t="s">
        <v>357</v>
      </c>
      <c r="E14" s="238" t="n">
        <f aca="false">F14+G14+H14+I14+J14+K14+L14</f>
        <v>0</v>
      </c>
      <c r="F14" s="238" t="n">
        <f aca="false">F22+F30+F38+F55+F63+F71</f>
        <v>0</v>
      </c>
      <c r="G14" s="238" t="n">
        <f aca="false">G22+G30+G38+G55+G63+G71</f>
        <v>0</v>
      </c>
      <c r="H14" s="238" t="n">
        <f aca="false">H22+H30+H38+H55+H63+H71</f>
        <v>0</v>
      </c>
      <c r="I14" s="238" t="n">
        <f aca="false">I22+I30+I38+I55+I63+I71</f>
        <v>0</v>
      </c>
      <c r="J14" s="238" t="n">
        <f aca="false">J22+J30+J38+J55+J63+J71</f>
        <v>0</v>
      </c>
      <c r="K14" s="238" t="n">
        <f aca="false">K22+K30+K38+K55+K63+K71</f>
        <v>0</v>
      </c>
      <c r="L14" s="238" t="n">
        <f aca="false">L22+L30+L38+L55+L63+L71</f>
        <v>0</v>
      </c>
      <c r="M14" s="238" t="n">
        <f aca="false">M22+M30+M38+M55+M63+M71</f>
        <v>0</v>
      </c>
      <c r="N14" s="238" t="n">
        <f aca="false">N22+N30+N38+N55+N63+N71</f>
        <v>0</v>
      </c>
    </row>
    <row r="15" customFormat="false" ht="26.25" hidden="false" customHeight="false" outlineLevel="0" collapsed="false">
      <c r="A15" s="230"/>
      <c r="B15" s="230"/>
      <c r="C15" s="231"/>
      <c r="D15" s="241" t="s">
        <v>358</v>
      </c>
      <c r="E15" s="238" t="n">
        <f aca="false">F15+G15+H15+I15+J15+K15+L15</f>
        <v>838169.53</v>
      </c>
      <c r="F15" s="238" t="n">
        <f aca="false">F23+F31+F39+F56+F64+F72</f>
        <v>92023.8</v>
      </c>
      <c r="G15" s="235" t="n">
        <f aca="false">G23+G31+G39+G56+G64+G72</f>
        <v>105530.8</v>
      </c>
      <c r="H15" s="235" t="n">
        <f aca="false">H23+H31+H39+H56+H64+H72</f>
        <v>118550.1</v>
      </c>
      <c r="I15" s="235" t="n">
        <f aca="false">I23+I31+I39+I56+I64+I72</f>
        <v>130052.1</v>
      </c>
      <c r="J15" s="235" t="n">
        <f aca="false">J23+J31+J39+J56+J64+J72</f>
        <v>143987.55</v>
      </c>
      <c r="K15" s="235" t="n">
        <f aca="false">K23+K31+K39+K56+K64+K72</f>
        <v>124012.58</v>
      </c>
      <c r="L15" s="235" t="n">
        <f aca="false">L23+L31+L39+L56+L64+L72</f>
        <v>124012.6</v>
      </c>
      <c r="M15" s="235" t="n">
        <f aca="false">M23+M31+M39+M56+M64+M72</f>
        <v>124012.6</v>
      </c>
      <c r="N15" s="235" t="n">
        <f aca="false">N23+N31+N39+N56+N64+N72</f>
        <v>124012.6</v>
      </c>
    </row>
    <row r="16" customFormat="false" ht="26.25" hidden="false" customHeight="true" outlineLevel="0" collapsed="false">
      <c r="A16" s="230" t="s">
        <v>65</v>
      </c>
      <c r="B16" s="230" t="s">
        <v>67</v>
      </c>
      <c r="C16" s="231" t="s">
        <v>66</v>
      </c>
      <c r="D16" s="232" t="s">
        <v>8</v>
      </c>
      <c r="E16" s="242" t="n">
        <f aca="false">E17+E22+E23</f>
        <v>6516538.66</v>
      </c>
      <c r="F16" s="243" t="n">
        <f aca="false">F17+F23</f>
        <v>719293.04</v>
      </c>
      <c r="G16" s="242" t="n">
        <f aca="false">G17+G23</f>
        <v>796798.6</v>
      </c>
      <c r="H16" s="242" t="n">
        <f aca="false">H17+H23</f>
        <v>821810.9</v>
      </c>
      <c r="I16" s="242" t="n">
        <f aca="false">I17+I23</f>
        <v>901978.6</v>
      </c>
      <c r="J16" s="243" t="n">
        <f aca="false">J17+J23</f>
        <v>992060.72</v>
      </c>
      <c r="K16" s="242" t="n">
        <f aca="false">K17+K23</f>
        <v>1124711.5</v>
      </c>
      <c r="L16" s="242" t="n">
        <f aca="false">L17+L23</f>
        <v>1159885.3</v>
      </c>
      <c r="M16" s="242" t="n">
        <f aca="false">M17+M23</f>
        <v>1234254.9</v>
      </c>
      <c r="N16" s="242" t="n">
        <f aca="false">N17+N23</f>
        <v>1366306.84</v>
      </c>
    </row>
    <row r="17" customFormat="false" ht="40.5" hidden="false" customHeight="false" outlineLevel="0" collapsed="false">
      <c r="A17" s="230"/>
      <c r="B17" s="230"/>
      <c r="C17" s="231"/>
      <c r="D17" s="231" t="s">
        <v>352</v>
      </c>
      <c r="E17" s="244" t="n">
        <f aca="false">E19+E20+E21</f>
        <v>6046418.94</v>
      </c>
      <c r="F17" s="235" t="n">
        <f aca="false">F19+F20+F21</f>
        <v>663207.24</v>
      </c>
      <c r="G17" s="235" t="n">
        <f aca="false">G19+G20+G21</f>
        <v>735079.6</v>
      </c>
      <c r="H17" s="235" t="n">
        <f aca="false">H19+H20+H21</f>
        <v>760266.2</v>
      </c>
      <c r="I17" s="235" t="n">
        <f aca="false">I19+I20+I21</f>
        <v>830719.8</v>
      </c>
      <c r="J17" s="235" t="n">
        <f aca="false">J19+J20+J21</f>
        <v>918735.3</v>
      </c>
      <c r="K17" s="235" t="n">
        <f aca="false">K19+K20+K21</f>
        <v>1051618.5</v>
      </c>
      <c r="L17" s="235" t="n">
        <f aca="false">L19+L20+L21</f>
        <v>1086792.3</v>
      </c>
      <c r="M17" s="235" t="n">
        <f aca="false">M19+M20+M21</f>
        <v>1161161.9</v>
      </c>
      <c r="N17" s="235" t="n">
        <f aca="false">N19+N20+N21</f>
        <v>1293213.84</v>
      </c>
      <c r="O17" s="245" t="n">
        <f aca="false">K17-'прил 5 '!Q14</f>
        <v>0</v>
      </c>
      <c r="P17" s="22" t="n">
        <f aca="false">L17-'прил 5 '!R14</f>
        <v>0</v>
      </c>
      <c r="Q17" s="22" t="n">
        <f aca="false">M17-'прил 5 '!S14</f>
        <v>0</v>
      </c>
      <c r="R17" s="22" t="n">
        <f aca="false">N17-'прил 5 '!T14</f>
        <v>0</v>
      </c>
      <c r="S17" s="22" t="n">
        <f aca="false">O17-'прил 5 '!U14</f>
        <v>0</v>
      </c>
    </row>
    <row r="18" customFormat="false" ht="26.25" hidden="false" customHeight="false" outlineLevel="0" collapsed="false">
      <c r="A18" s="230"/>
      <c r="B18" s="230"/>
      <c r="C18" s="231"/>
      <c r="D18" s="237" t="s">
        <v>353</v>
      </c>
      <c r="E18" s="244"/>
      <c r="F18" s="238"/>
      <c r="G18" s="235"/>
      <c r="H18" s="235"/>
      <c r="I18" s="235"/>
      <c r="J18" s="235"/>
      <c r="K18" s="239"/>
      <c r="L18" s="239"/>
      <c r="M18" s="239"/>
      <c r="N18" s="239"/>
      <c r="O18" s="245"/>
    </row>
    <row r="19" customFormat="false" ht="60.75" hidden="false" customHeight="false" outlineLevel="0" collapsed="false">
      <c r="A19" s="230"/>
      <c r="B19" s="230"/>
      <c r="C19" s="231"/>
      <c r="D19" s="237" t="s">
        <v>354</v>
      </c>
      <c r="E19" s="244" t="n">
        <f aca="false">F19+G19+H19+I19+J19+K19+L19</f>
        <v>904187.14</v>
      </c>
      <c r="F19" s="238" t="n">
        <f aca="false">'прил 5 '!L20+'прил 5 '!L23+'прил 5 '!L24+'прил 5 '!L25+'прил 5 '!L26+'прил 5 '!L29+'прил 5 '!L31+'прил 5 '!L32+'прил 5 '!L46+'прил 5 '!L50+'прил 5 '!L19+'прил 5 '!L18+'прил 5 '!L28</f>
        <v>105702.34</v>
      </c>
      <c r="G19" s="238" t="n">
        <f aca="false">'прил 5 '!M20+'прил 5 '!M23+'прил 5 '!M24+'прил 5 '!M25+'прил 5 '!M26+'прил 5 '!M29+'прил 5 '!M31+'прил 5 '!M32+'прил 5 '!M46+'прил 5 '!M50+'прил 5 '!M19+'прил 5 '!M18+'прил 5 '!M28</f>
        <v>137874.3</v>
      </c>
      <c r="H19" s="238" t="n">
        <f aca="false">'прил 5 '!N18+'прил 5 '!N23+'прил 5 '!N26+'прил 5 '!N28+'прил 5 '!N46</f>
        <v>120722.3</v>
      </c>
      <c r="I19" s="238" t="n">
        <f aca="false">'прил 5 '!O18+'прил 5 '!O23+'прил 5 '!O33+'прил 5 '!O35+'прил 5 '!O44+'прил 5 '!O46+'прил 5 '!O26</f>
        <v>122527.5</v>
      </c>
      <c r="J19" s="238" t="n">
        <f aca="false">'прил 5 '!P18+'прил 5 '!P23+'прил 5 '!P33+'прил 5 '!P35+'прил 5 '!P44+'прил 5 '!P46+'прил 5 '!P26+'прил 5 '!P28+443.3</f>
        <v>135955.4</v>
      </c>
      <c r="K19" s="238" t="n">
        <f aca="false">'прил 5 '!Q18+'прил 5 '!Q23+'прил 5 '!Q33+'прил 5 '!Q35+'прил 5 '!Q44+'прил 5 '!Q46+'прил 5 '!Q26+'прил 5 '!Q28</f>
        <v>141483.8</v>
      </c>
      <c r="L19" s="238" t="n">
        <f aca="false">'прил 5 '!R18+'прил 5 '!R23+'прил 5 '!R33+'прил 5 '!R35+'прил 5 '!R44+'прил 5 '!R46+'прил 5 '!R26+'прил 5 '!R28</f>
        <v>139921.5</v>
      </c>
      <c r="M19" s="238" t="n">
        <f aca="false">'прил 5 '!S18+'прил 5 '!S23+'прил 5 '!S33+'прил 5 '!S35+'прил 5 '!S44+'прил 5 '!S46+'прил 5 '!S26+'прил 5 '!S28</f>
        <v>139921.5</v>
      </c>
      <c r="N19" s="238" t="n">
        <f aca="false">'прил 5 '!T18+'прил 5 '!T23+'прил 5 '!T33+'прил 5 '!T35+'прил 5 '!T44+'прил 5 '!T46+'прил 5 '!T26+'прил 5 '!T28</f>
        <v>300994.28</v>
      </c>
    </row>
    <row r="20" customFormat="false" ht="40.5" hidden="false" customHeight="false" outlineLevel="0" collapsed="false">
      <c r="A20" s="230"/>
      <c r="B20" s="230"/>
      <c r="C20" s="231"/>
      <c r="D20" s="237" t="s">
        <v>355</v>
      </c>
      <c r="E20" s="244" t="n">
        <f aca="false">F20+G20+H20+I20+J20+K20+L20</f>
        <v>5142231.8</v>
      </c>
      <c r="F20" s="238" t="n">
        <f aca="false">'прил 5 '!L17+'прил 5 '!L27+'прил 5 '!L30+'прил 5 '!L41+'прил 5 '!L42+'прил 5 '!L45+'прил 5 '!L49+'прил 5 '!L51</f>
        <v>557504.9</v>
      </c>
      <c r="G20" s="238" t="n">
        <f aca="false">'прил 5 '!M17+'прил 5 '!M27+'прил 5 '!M30+'прил 5 '!M41+'прил 5 '!M42+'прил 5 '!M45+'прил 5 '!M49+'прил 5 '!M51</f>
        <v>597205.3</v>
      </c>
      <c r="H20" s="238" t="n">
        <f aca="false">'прил 5 '!N17+'прил 5 '!N36+'прил 5 '!N41+'прил 5 '!N42+'прил 5 '!N45</f>
        <v>639543.9</v>
      </c>
      <c r="I20" s="238" t="n">
        <f aca="false">'прил 5 '!O17+'прил 5 '!O34+'прил 5 '!O36+'прил 5 '!O37+'прил 5 '!O38+'прил 5 '!O41+'прил 5 '!O42+'прил 5 '!O43+'прил 5 '!O45</f>
        <v>708192.3</v>
      </c>
      <c r="J20" s="238" t="n">
        <f aca="false">'прил 5 '!P17+'прил 5 '!P34+'прил 5 '!P36+'прил 5 '!P37+'прил 5 '!P38+'прил 5 '!P41+'прил 5 '!P42+'прил 5 '!P43+'прил 5 '!P45+'прил 5 '!P21+'прил 5 '!P27-443.3</f>
        <v>782779.9</v>
      </c>
      <c r="K20" s="238" t="n">
        <f aca="false">'прил 5 '!Q17+'прил 5 '!Q34+'прил 5 '!Q36+'прил 5 '!Q37+'прил 5 '!Q38+'прил 5 '!Q41+'прил 5 '!Q42+'прил 5 '!Q43+'прил 5 '!Q45+'прил 5 '!Q21+'прил 5 '!Q27+'прил 5 '!Q22+'прил 5 '!Q32</f>
        <v>910134.7</v>
      </c>
      <c r="L20" s="238" t="n">
        <f aca="false">'прил 5 '!R17+'прил 5 '!R34+'прил 5 '!R36+'прил 5 '!R37+'прил 5 '!R38+'прил 5 '!R41+'прил 5 '!R42+'прил 5 '!R43+'прил 5 '!R45+'прил 5 '!R21+'прил 5 '!R27+'прил 5 '!R22+'прил 5 '!R32</f>
        <v>946870.8</v>
      </c>
      <c r="M20" s="238" t="n">
        <f aca="false">'прил 5 '!S17+'прил 5 '!S34+'прил 5 '!S36+'прил 5 '!S37+'прил 5 '!S38+'прил 5 '!S41+'прил 5 '!S42+'прил 5 '!S43+'прил 5 '!S45+'прил 5 '!S21+'прил 5 '!S27+'прил 5 '!S22+'прил 5 '!S32</f>
        <v>1021240.4</v>
      </c>
      <c r="N20" s="238" t="n">
        <f aca="false">'прил 5 '!T17+'прил 5 '!T34+'прил 5 '!T36+'прил 5 '!T37+'прил 5 '!T38+'прил 5 '!T41+'прил 5 '!T42+'прил 5 '!T43+'прил 5 '!T45+'прил 5 '!T21+'прил 5 '!T27+'прил 5 '!T22+'прил 5 '!T32</f>
        <v>992219.56</v>
      </c>
    </row>
    <row r="21" customFormat="false" ht="40.5" hidden="false" customHeight="false" outlineLevel="0" collapsed="false">
      <c r="A21" s="230"/>
      <c r="B21" s="230"/>
      <c r="C21" s="231"/>
      <c r="D21" s="237" t="s">
        <v>356</v>
      </c>
      <c r="E21" s="244" t="n">
        <f aca="false">F21+G21+H21+I21+J21+K21+L21</f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</row>
    <row r="22" customFormat="false" ht="81" hidden="false" customHeight="false" outlineLevel="0" collapsed="false">
      <c r="A22" s="230"/>
      <c r="B22" s="230"/>
      <c r="C22" s="231"/>
      <c r="D22" s="237" t="s">
        <v>357</v>
      </c>
      <c r="E22" s="244" t="n">
        <f aca="false">F22+G22+H22+I22+J22+K22+L22</f>
        <v>0</v>
      </c>
      <c r="F22" s="238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</row>
    <row r="23" customFormat="false" ht="26.25" hidden="false" customHeight="false" outlineLevel="0" collapsed="false">
      <c r="A23" s="230"/>
      <c r="B23" s="230"/>
      <c r="C23" s="231"/>
      <c r="D23" s="241" t="s">
        <v>358</v>
      </c>
      <c r="E23" s="244" t="n">
        <f aca="false">F23+G23+H23+I23+J23+K23+L23</f>
        <v>470119.72</v>
      </c>
      <c r="F23" s="238" t="n">
        <v>56085.8</v>
      </c>
      <c r="G23" s="235" t="n">
        <v>61719</v>
      </c>
      <c r="H23" s="235" t="n">
        <v>61544.7</v>
      </c>
      <c r="I23" s="235" t="n">
        <v>71258.8</v>
      </c>
      <c r="J23" s="235" t="n">
        <v>73325.42</v>
      </c>
      <c r="K23" s="236" t="n">
        <v>73093</v>
      </c>
      <c r="L23" s="236" t="n">
        <v>73093</v>
      </c>
      <c r="M23" s="236" t="n">
        <v>73093</v>
      </c>
      <c r="N23" s="236" t="n">
        <v>73093</v>
      </c>
      <c r="O23" s="214" t="s">
        <v>359</v>
      </c>
    </row>
    <row r="24" customFormat="false" ht="26.25" hidden="false" customHeight="true" outlineLevel="0" collapsed="false">
      <c r="A24" s="230" t="s">
        <v>65</v>
      </c>
      <c r="B24" s="230" t="s">
        <v>76</v>
      </c>
      <c r="C24" s="231" t="s">
        <v>75</v>
      </c>
      <c r="D24" s="232" t="s">
        <v>8</v>
      </c>
      <c r="E24" s="243" t="n">
        <f aca="false">E25+E30+E31</f>
        <v>5925393.032</v>
      </c>
      <c r="F24" s="233" t="n">
        <f aca="false">F25+F30+F31</f>
        <v>575988.342</v>
      </c>
      <c r="G24" s="233" t="n">
        <f aca="false">G25+G30+G31</f>
        <v>604470.5</v>
      </c>
      <c r="H24" s="233" t="n">
        <f aca="false">H25+H30+H31</f>
        <v>814277.8</v>
      </c>
      <c r="I24" s="233" t="n">
        <f aca="false">I25+I30+I31</f>
        <v>719611.2</v>
      </c>
      <c r="J24" s="233" t="n">
        <f aca="false">J25+J30+J31</f>
        <v>960388.01</v>
      </c>
      <c r="K24" s="233" t="n">
        <f aca="false">K25+K30+K31</f>
        <v>1082448.48</v>
      </c>
      <c r="L24" s="233" t="n">
        <f aca="false">L25+L30+L31</f>
        <v>1168208.7</v>
      </c>
      <c r="M24" s="233" t="n">
        <f aca="false">M25+M30+M31</f>
        <v>1204230</v>
      </c>
      <c r="N24" s="233" t="n">
        <f aca="false">N25+N30+N31</f>
        <v>992400.9</v>
      </c>
    </row>
    <row r="25" customFormat="false" ht="40.5" hidden="false" customHeight="false" outlineLevel="0" collapsed="false">
      <c r="A25" s="230"/>
      <c r="B25" s="230"/>
      <c r="C25" s="231"/>
      <c r="D25" s="231" t="s">
        <v>352</v>
      </c>
      <c r="E25" s="238" t="n">
        <f aca="false">E27+E28+E29</f>
        <v>5802759.482</v>
      </c>
      <c r="F25" s="238" t="n">
        <f aca="false">F27+F28+F29</f>
        <v>554290.042</v>
      </c>
      <c r="G25" s="238" t="n">
        <f aca="false">G27+G28+G29</f>
        <v>590495.1</v>
      </c>
      <c r="H25" s="238" t="n">
        <f aca="false">H27+H28+H29</f>
        <v>801404.4</v>
      </c>
      <c r="I25" s="238" t="n">
        <f aca="false">I27+I28+I29</f>
        <v>704987</v>
      </c>
      <c r="J25" s="238" t="n">
        <f aca="false">J27+J28+J29</f>
        <v>927996.74</v>
      </c>
      <c r="K25" s="238" t="n">
        <f aca="false">K27+K28+K29</f>
        <v>1068913</v>
      </c>
      <c r="L25" s="238" t="n">
        <f aca="false">L27+L28+L29</f>
        <v>1154673.2</v>
      </c>
      <c r="M25" s="238" t="n">
        <f aca="false">M27+M28+M29</f>
        <v>1190694.5</v>
      </c>
      <c r="N25" s="238" t="n">
        <f aca="false">N27+N28+N29</f>
        <v>978865.4</v>
      </c>
      <c r="O25" s="245" t="n">
        <f aca="false">K25-'прил 5 '!Q53</f>
        <v>0</v>
      </c>
      <c r="P25" s="22" t="n">
        <f aca="false">L25-'прил 5 '!R53</f>
        <v>0</v>
      </c>
      <c r="Q25" s="22" t="n">
        <f aca="false">M25-'прил 5 '!S53</f>
        <v>0</v>
      </c>
      <c r="R25" s="22" t="n">
        <f aca="false">N25-'прил 5 '!T53</f>
        <v>0</v>
      </c>
      <c r="S25" s="246" t="s">
        <v>360</v>
      </c>
      <c r="T25" s="247"/>
    </row>
    <row r="26" customFormat="false" ht="26.25" hidden="false" customHeight="false" outlineLevel="0" collapsed="false">
      <c r="A26" s="230"/>
      <c r="B26" s="230"/>
      <c r="C26" s="231"/>
      <c r="D26" s="237" t="s">
        <v>353</v>
      </c>
      <c r="E26" s="238"/>
      <c r="F26" s="238"/>
      <c r="G26" s="235"/>
      <c r="H26" s="235"/>
      <c r="I26" s="235"/>
      <c r="J26" s="235"/>
      <c r="K26" s="235"/>
      <c r="L26" s="235"/>
      <c r="M26" s="235"/>
      <c r="N26" s="235"/>
      <c r="P26" s="248" t="n">
        <v>2025</v>
      </c>
      <c r="Q26" s="248" t="n">
        <v>2026</v>
      </c>
      <c r="R26" s="248" t="n">
        <v>2027</v>
      </c>
      <c r="S26" s="248" t="n">
        <v>2028</v>
      </c>
      <c r="T26" s="247"/>
    </row>
    <row r="27" customFormat="false" ht="60.75" hidden="false" customHeight="false" outlineLevel="0" collapsed="false">
      <c r="A27" s="230"/>
      <c r="B27" s="230"/>
      <c r="C27" s="231"/>
      <c r="D27" s="237" t="s">
        <v>354</v>
      </c>
      <c r="E27" s="238" t="n">
        <f aca="false">F27+G27+H27+I27+J27+K27+L27</f>
        <v>648333.07774</v>
      </c>
      <c r="F27" s="238" t="n">
        <f aca="false">'прил 5 '!L60+'прил 5 '!L66+'прил 5 '!L67+'прил 5 '!L68+'прил 5 '!L69+'прил 5 '!L72+'прил 5 '!L73+'прил 5 '!L74+'прил 5 '!L75+'прил 5 '!L77+'прил 5 '!L81+'прил 5 '!L92+'прил 5 '!L65+'прил 5 '!L63+'прил 5 '!L64+'прил 5 '!L78+'прил 5 '!L80</f>
        <v>64133.037</v>
      </c>
      <c r="G27" s="238" t="n">
        <f aca="false">'прил 5 '!M60+'прил 5 '!M66+'прил 5 '!M67+'прил 5 '!M68+'прил 5 '!M69+'прил 5 '!M72+'прил 5 '!M73+'прил 5 '!M74+'прил 5 '!M75+'прил 5 '!M77+'прил 5 '!M81+'прил 5 '!M92+'прил 5 '!M65+'прил 5 '!M63+'прил 5 '!M64+'прил 5 '!M78+'прил 5 '!M80</f>
        <v>82845.7</v>
      </c>
      <c r="H27" s="238" t="n">
        <f aca="false">'прил 5 '!N60+'прил 5 '!N67+'прил 5 '!N68+'прил 5 '!N69+'прил 5 '!N72+'прил 5 '!N73+'прил 5 '!N77+'прил 5 '!N78+'прил 5 '!N81+'прил 5 '!N96</f>
        <v>85605</v>
      </c>
      <c r="I27" s="238" t="n">
        <f aca="false">'прил 5 '!O60+'прил 5 '!O66+'прил 5 '!O67+'прил 5 '!O72+'прил 5 '!O73+'прил 5 '!O78+'прил 5 '!O81</f>
        <v>85827.7</v>
      </c>
      <c r="J27" s="238" t="n">
        <f aca="false">'прил 5 '!P60+'прил 5 '!P66+'прил 5 '!P67+'прил 5 '!P69+'прил 5 '!P72+'прил 5 '!P73+'прил 5 '!P78+'прил 5 '!P79+'прил 5 '!P81+314.4</f>
        <v>126915.54</v>
      </c>
      <c r="K27" s="238" t="n">
        <f aca="false">'прил 5 '!Q60+'прил 5 '!Q66+'прил 5 '!Q67+'прил 5 '!Q69+'прил 5 '!Q72+'прил 5 '!Q73+'прил 5 '!Q78+'прил 5 '!Q79+'прил 5 '!Q81+P27</f>
        <v>104851.5357</v>
      </c>
      <c r="L27" s="238" t="n">
        <f aca="false">'прил 5 '!R60+'прил 5 '!R66+'прил 5 '!R67+'прил 5 '!R69+'прил 5 '!R72+'прил 5 '!R73+'прил 5 '!R78+'прил 5 '!R79+'прил 5 '!R81+Q27</f>
        <v>98154.56504</v>
      </c>
      <c r="M27" s="238" t="n">
        <f aca="false">'прил 5 '!S60+'прил 5 '!S66+'прил 5 '!S67+'прил 5 '!S69+'прил 5 '!S72+'прил 5 '!S73+'прил 5 '!S78+'прил 5 '!S79+'прил 5 '!S81+R27</f>
        <v>95972.09438</v>
      </c>
      <c r="N27" s="238" t="n">
        <f aca="false">'прил 5 '!T60+'прил 5 '!T66+'прил 5 '!T67+'прил 5 '!T69+'прил 5 '!T72+'прил 5 '!T73+'прил 5 '!T78+'прил 5 '!T79+'прил 5 '!T81+S27</f>
        <v>116561.75196</v>
      </c>
      <c r="P27" s="249" t="n">
        <f aca="false">'прил 5 '!Q58-'прил 6 '!P28</f>
        <v>1417.8357</v>
      </c>
      <c r="Q27" s="249" t="n">
        <f aca="false">'прил 5 '!R58-'прил 6 '!Q28</f>
        <v>1540.86504</v>
      </c>
      <c r="R27" s="249" t="n">
        <f aca="false">'прил 5 '!S58-'прил 6 '!R28</f>
        <v>1663.89437999998</v>
      </c>
      <c r="S27" s="249" t="n">
        <f aca="false">'прил 5 '!T58-'прил 6 '!S28</f>
        <v>501.53196</v>
      </c>
      <c r="T27" s="247"/>
    </row>
    <row r="28" customFormat="false" ht="40.5" hidden="false" customHeight="false" outlineLevel="0" collapsed="false">
      <c r="A28" s="230"/>
      <c r="B28" s="230"/>
      <c r="C28" s="231"/>
      <c r="D28" s="237" t="s">
        <v>355</v>
      </c>
      <c r="E28" s="238" t="n">
        <f aca="false">F28+G28+H28+I28+J28+K28+L28</f>
        <v>4715187.20426</v>
      </c>
      <c r="F28" s="238" t="n">
        <f aca="false">'прил 5 '!L55+'прил 5 '!L56+'прил 5 '!L57+'прил 5 '!L59+'прил 5 '!L71+'прил 5 '!L76+'прил 5 '!L91+'прил 5 '!L99+'прил 5 '!L84</f>
        <v>476040.205</v>
      </c>
      <c r="G28" s="238" t="n">
        <f aca="false">'прил 5 '!M55+'прил 5 '!M56+'прил 5 '!M57+'прил 5 '!M59+'прил 5 '!M71+'прил 5 '!M76+'прил 5 '!M91+'прил 5 '!M99+'прил 5 '!M84</f>
        <v>466296.4</v>
      </c>
      <c r="H28" s="238" t="n">
        <f aca="false">'прил 5 '!N55+'прил 5 '!N56+'прил 5 '!N59+'прил 5 '!N71+'прил 5 '!N76+'прил 5 '!N84+'прил 5 '!N95</f>
        <v>673907.6</v>
      </c>
      <c r="I28" s="238" t="n">
        <f aca="false">'прил 5 '!O55+'прил 5 '!O56+'прил 5 '!O71+'прил 5 '!O84+'прил 5 '!O85+'прил 5 '!O86</f>
        <v>574225.3</v>
      </c>
      <c r="J28" s="238" t="n">
        <f aca="false">'прил 5 '!P55+'прил 5 '!P56+'прил 5 '!P58+'прил 5 '!P70+'прил 5 '!P71+'прил 5 '!P85+'прил 5 '!P86-314.4</f>
        <v>721676.9</v>
      </c>
      <c r="K28" s="238" t="n">
        <f aca="false">'прил 5 '!Q55+'прил 5 '!Q56+'прил 5 '!Q71+'прил 5 '!Q80+'прил 5 '!Q85+'прил 5 '!Q86+P28</f>
        <v>871896.9643</v>
      </c>
      <c r="L28" s="238" t="n">
        <f aca="false">'прил 5 '!R55+'прил 5 '!R56+'прил 5 '!R71+'прил 5 '!R80+'прил 5 '!R85+'прил 5 '!R86+Q28</f>
        <v>931143.83496</v>
      </c>
      <c r="M28" s="238" t="n">
        <f aca="false">'прил 5 '!S55+'прил 5 '!S56+'прил 5 '!S71+'прил 5 '!S80+'прил 5 '!S85+'прил 5 '!S86+R28</f>
        <v>1002395.40562</v>
      </c>
      <c r="N28" s="238" t="n">
        <f aca="false">'прил 5 '!T55+'прил 5 '!T56+'прил 5 '!T71+'прил 5 '!T80+'прил 5 '!T85+'прил 5 '!T86+S28</f>
        <v>813549.30804</v>
      </c>
      <c r="P28" s="250" t="n">
        <f aca="false">'прил 5 '!Q58*0.9898</f>
        <v>137585.6643</v>
      </c>
      <c r="Q28" s="250" t="n">
        <f aca="false">'прил 5 '!R58*0.9898</f>
        <v>149524.33496</v>
      </c>
      <c r="R28" s="250" t="n">
        <f aca="false">'прил 5 '!S58*0.9898</f>
        <v>161463.00562</v>
      </c>
      <c r="S28" s="250" t="n">
        <f aca="false">'прил 5 '!T58*0.9898</f>
        <v>48668.26804</v>
      </c>
      <c r="T28" s="251"/>
    </row>
    <row r="29" customFormat="false" ht="40.5" hidden="false" customHeight="false" outlineLevel="0" collapsed="false">
      <c r="A29" s="230"/>
      <c r="B29" s="230"/>
      <c r="C29" s="231"/>
      <c r="D29" s="237" t="s">
        <v>356</v>
      </c>
      <c r="E29" s="238" t="n">
        <f aca="false">F29+G29+H29+I29+J29+K29+L29</f>
        <v>439239.2</v>
      </c>
      <c r="F29" s="238" t="n">
        <f aca="false">'прил 5 '!L82</f>
        <v>14116.8</v>
      </c>
      <c r="G29" s="238" t="n">
        <f aca="false">'прил 5 '!M82</f>
        <v>41353</v>
      </c>
      <c r="H29" s="238" t="n">
        <f aca="false">'прил 5 '!N82</f>
        <v>41891.8</v>
      </c>
      <c r="I29" s="238" t="n">
        <f aca="false">'прил 5 '!O82+'прил 5 '!O87</f>
        <v>44934</v>
      </c>
      <c r="J29" s="238" t="n">
        <f aca="false">'прил 5 '!P83+'прил 5 '!P87+'прил 5 '!P88</f>
        <v>79404.3</v>
      </c>
      <c r="K29" s="238" t="n">
        <f aca="false">'прил 5 '!Q83+'прил 5 '!Q87+'прил 5 '!Q88</f>
        <v>92164.5</v>
      </c>
      <c r="L29" s="238" t="n">
        <f aca="false">'прил 5 '!R83+'прил 5 '!R87+'прил 5 '!R88+'прил 5 '!R97+'прил 5 '!R98</f>
        <v>125374.8</v>
      </c>
      <c r="M29" s="238" t="n">
        <f aca="false">'прил 5 '!S83+'прил 5 '!S87+'прил 5 '!S88</f>
        <v>92327</v>
      </c>
      <c r="N29" s="238" t="n">
        <f aca="false">'прил 5 '!T83+'прил 5 '!T87+'прил 5 '!T88</f>
        <v>48754.34</v>
      </c>
      <c r="P29" s="252"/>
      <c r="Q29" s="252"/>
      <c r="R29" s="252"/>
      <c r="S29" s="253"/>
      <c r="T29" s="251"/>
    </row>
    <row r="30" customFormat="false" ht="81" hidden="false" customHeight="false" outlineLevel="0" collapsed="false">
      <c r="A30" s="230"/>
      <c r="B30" s="230"/>
      <c r="C30" s="231"/>
      <c r="D30" s="237" t="s">
        <v>357</v>
      </c>
      <c r="E30" s="238" t="n">
        <f aca="false">F30+G30+H30+I30+J30+K30+L30</f>
        <v>0</v>
      </c>
      <c r="F30" s="238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P30" s="254"/>
      <c r="Q30" s="254"/>
      <c r="R30" s="254"/>
      <c r="S30" s="251"/>
      <c r="T30" s="251"/>
    </row>
    <row r="31" customFormat="false" ht="26.25" hidden="false" customHeight="false" outlineLevel="0" collapsed="false">
      <c r="A31" s="230"/>
      <c r="B31" s="230"/>
      <c r="C31" s="231"/>
      <c r="D31" s="241" t="s">
        <v>358</v>
      </c>
      <c r="E31" s="238" t="n">
        <f aca="false">F31+G31+H31+I31+J31+K31+L31</f>
        <v>122633.55</v>
      </c>
      <c r="F31" s="238" t="n">
        <v>21698.3</v>
      </c>
      <c r="G31" s="235" t="n">
        <v>13975.4</v>
      </c>
      <c r="H31" s="235" t="n">
        <v>12873.4</v>
      </c>
      <c r="I31" s="235" t="n">
        <v>14624.2</v>
      </c>
      <c r="J31" s="235" t="n">
        <v>32391.27</v>
      </c>
      <c r="K31" s="236" t="n">
        <v>13535.48</v>
      </c>
      <c r="L31" s="236" t="n">
        <v>13535.5</v>
      </c>
      <c r="M31" s="236" t="n">
        <v>13535.5</v>
      </c>
      <c r="N31" s="236" t="n">
        <v>13535.5</v>
      </c>
      <c r="O31" s="214" t="s">
        <v>359</v>
      </c>
      <c r="P31" s="254"/>
      <c r="Q31" s="254"/>
      <c r="R31" s="254"/>
      <c r="S31" s="254"/>
      <c r="T31" s="254"/>
    </row>
    <row r="32" customFormat="false" ht="24" hidden="false" customHeight="true" outlineLevel="0" collapsed="false">
      <c r="A32" s="230" t="s">
        <v>65</v>
      </c>
      <c r="B32" s="230" t="s">
        <v>85</v>
      </c>
      <c r="C32" s="231" t="s">
        <v>84</v>
      </c>
      <c r="D32" s="232" t="s">
        <v>8</v>
      </c>
      <c r="E32" s="243" t="n">
        <f aca="false">E33+E38+E39</f>
        <v>1484823.4</v>
      </c>
      <c r="F32" s="233" t="n">
        <f aca="false">F33+F38+F39</f>
        <v>154499.58</v>
      </c>
      <c r="G32" s="233" t="n">
        <f aca="false">G33+G38+G39</f>
        <v>184521.7</v>
      </c>
      <c r="H32" s="233" t="n">
        <f aca="false">H33+H38+H39</f>
        <v>175050</v>
      </c>
      <c r="I32" s="233" t="n">
        <f aca="false">I33+I38+I39</f>
        <v>209249.5</v>
      </c>
      <c r="J32" s="233" t="n">
        <f aca="false">J33+J38+J39</f>
        <v>243458.62</v>
      </c>
      <c r="K32" s="233" t="n">
        <f aca="false">K33+K38+K39</f>
        <v>260025.7</v>
      </c>
      <c r="L32" s="233" t="n">
        <f aca="false">L33+L38+L39</f>
        <v>258018.3</v>
      </c>
      <c r="M32" s="233" t="n">
        <f aca="false">M33+M38+M39</f>
        <v>258018.3</v>
      </c>
      <c r="N32" s="233" t="n">
        <f aca="false">N33+N38+N39</f>
        <v>227180.1</v>
      </c>
      <c r="P32" s="254"/>
      <c r="Q32" s="254"/>
      <c r="R32" s="254"/>
      <c r="S32" s="254"/>
      <c r="T32" s="254"/>
    </row>
    <row r="33" customFormat="false" ht="40.5" hidden="false" customHeight="false" outlineLevel="0" collapsed="false">
      <c r="A33" s="230"/>
      <c r="B33" s="230"/>
      <c r="C33" s="231"/>
      <c r="D33" s="231" t="s">
        <v>352</v>
      </c>
      <c r="E33" s="238" t="n">
        <f aca="false">E35+E36+E37</f>
        <v>1320411.78</v>
      </c>
      <c r="F33" s="235" t="n">
        <f aca="false">F35+F36+F37</f>
        <v>140259.88</v>
      </c>
      <c r="G33" s="235" t="n">
        <f aca="false">G35+G36+G37</f>
        <v>166094.5</v>
      </c>
      <c r="H33" s="235" t="n">
        <f aca="false">H35+H36+H37</f>
        <v>145343.7</v>
      </c>
      <c r="I33" s="235" t="n">
        <f aca="false">I35+I36+I37</f>
        <v>176458.4</v>
      </c>
      <c r="J33" s="235" t="n">
        <f aca="false">J35+J36+J37</f>
        <v>219868.5</v>
      </c>
      <c r="K33" s="235" t="n">
        <f aca="false">K35+K36+K37</f>
        <v>237197.1</v>
      </c>
      <c r="L33" s="235" t="n">
        <f aca="false">L35+L36+L37</f>
        <v>235189.7</v>
      </c>
      <c r="M33" s="235" t="n">
        <f aca="false">M35+M36+M37</f>
        <v>235189.7</v>
      </c>
      <c r="N33" s="235" t="n">
        <f aca="false">N35+N36+N37</f>
        <v>204351.5</v>
      </c>
      <c r="O33" s="245" t="n">
        <f aca="false">K33-'прил 5 '!Q100</f>
        <v>0</v>
      </c>
      <c r="P33" s="22" t="n">
        <f aca="false">M33-'прил 5 '!R100</f>
        <v>0</v>
      </c>
      <c r="Q33" s="22" t="n">
        <f aca="false">M33-'прил 5 '!S100</f>
        <v>0</v>
      </c>
    </row>
    <row r="34" customFormat="false" ht="26.25" hidden="false" customHeight="false" outlineLevel="0" collapsed="false">
      <c r="A34" s="230"/>
      <c r="B34" s="230"/>
      <c r="C34" s="231"/>
      <c r="D34" s="237" t="s">
        <v>353</v>
      </c>
      <c r="E34" s="238"/>
      <c r="F34" s="238"/>
      <c r="G34" s="235"/>
      <c r="H34" s="235"/>
      <c r="I34" s="235"/>
      <c r="J34" s="235"/>
      <c r="K34" s="235"/>
      <c r="L34" s="235"/>
      <c r="M34" s="235"/>
      <c r="N34" s="235"/>
    </row>
    <row r="35" customFormat="false" ht="60.75" hidden="false" customHeight="false" outlineLevel="0" collapsed="false">
      <c r="A35" s="230"/>
      <c r="B35" s="230"/>
      <c r="C35" s="231"/>
      <c r="D35" s="237" t="s">
        <v>354</v>
      </c>
      <c r="E35" s="238" t="n">
        <f aca="false">F35+G35+H35+I35+J35+K35+L35</f>
        <v>1298103.28</v>
      </c>
      <c r="F35" s="238" t="n">
        <f aca="false">'прил 5 '!L105+'прил 5 '!L106+'прил 5 '!L107+'прил 5 '!L109+'прил 5 '!L110+'прил 5 '!L111+'прил 5 '!L112+'прил 5 '!L113+'прил 5 '!L114+'прил 5 '!L116+'прил 5 '!L120+'прил 5 '!L124+'прил 5 '!L126+'прил 5 '!L127+'прил 5 '!L129+'прил 5 '!L130+'прил 5 '!L131</f>
        <v>138707.78</v>
      </c>
      <c r="G35" s="238" t="n">
        <f aca="false">'прил 5 '!M105+'прил 5 '!M106+'прил 5 '!M107+'прил 5 '!M109+'прил 5 '!M110+'прил 5 '!M111+'прил 5 '!M112+'прил 5 '!M113+'прил 5 '!M114+'прил 5 '!M116+'прил 5 '!M120+'прил 5 '!M124+'прил 5 '!M126+'прил 5 '!M127+'прил 5 '!M129+'прил 5 '!M130+'прил 5 '!M131</f>
        <v>164500.7</v>
      </c>
      <c r="H35" s="238" t="n">
        <f aca="false">'прил 5 '!N105+'прил 5 '!N106+'прил 5 '!N107+'прил 5 '!N109+'прил 5 '!N110+'прил 5 '!N111+'прил 5 '!N112+'прил 5 '!N113+'прил 5 '!N114+'прил 5 '!N116+'прил 5 '!N120+'прил 5 '!N124+'прил 5 '!N126+'прил 5 '!N127+'прил 5 '!N129+'прил 5 '!N130+'прил 5 '!N131</f>
        <v>144060.2</v>
      </c>
      <c r="I35" s="238" t="n">
        <f aca="false">'прил 5 '!O105+'прил 5 '!O106+'прил 5 '!O109+'прил 5 '!O110+'прил 5 '!O112+'прил 5 '!O114+'прил 5 '!O124+'прил 5 '!O125</f>
        <v>173876.4</v>
      </c>
      <c r="J35" s="238" t="n">
        <f aca="false">'прил 5 '!P105+'прил 5 '!P106+'прил 5 '!P109+'прил 5 '!P110+'прил 5 '!P112+'прил 5 '!P117+'прил 5 '!P118+'прил 5 '!P125+'прил 5 '!P115</f>
        <v>215914.8</v>
      </c>
      <c r="K35" s="238" t="n">
        <f aca="false">'прил 5 '!Q105+'прил 5 '!Q106+'прил 5 '!Q109+'прил 5 '!Q110+'прил 5 '!Q112+'прил 5 '!Q117+'прил 5 '!Q118+'прил 5 '!Q125+'прил 5 '!Q113</f>
        <v>230706.7</v>
      </c>
      <c r="L35" s="238" t="n">
        <f aca="false">'прил 5 '!R105+'прил 5 '!R106+'прил 5 '!R109+'прил 5 '!R110+'прил 5 '!R112+'прил 5 '!R117+'прил 5 '!R118+'прил 5 '!R125+'прил 5 '!R113</f>
        <v>230336.7</v>
      </c>
      <c r="M35" s="238" t="n">
        <f aca="false">'прил 5 '!S105+'прил 5 '!S106+'прил 5 '!S109+'прил 5 '!S110+'прил 5 '!S112+'прил 5 '!S117+'прил 5 '!S118+'прил 5 '!S125+'прил 5 '!S113</f>
        <v>230336.7</v>
      </c>
      <c r="N35" s="238" t="n">
        <f aca="false">'прил 5 '!T105+'прил 5 '!T106+'прил 5 '!T109+'прил 5 '!T110+'прил 5 '!T112+'прил 5 '!T117+'прил 5 '!T118+'прил 5 '!T125+'прил 5 '!T113</f>
        <v>204351.5</v>
      </c>
    </row>
    <row r="36" customFormat="false" ht="40.5" hidden="false" customHeight="false" outlineLevel="0" collapsed="false">
      <c r="A36" s="230"/>
      <c r="B36" s="230"/>
      <c r="C36" s="231"/>
      <c r="D36" s="237" t="s">
        <v>355</v>
      </c>
      <c r="E36" s="238" t="n">
        <f aca="false">F36+G36+H36+I36+J36+K36+L36</f>
        <v>22308.5</v>
      </c>
      <c r="F36" s="238" t="n">
        <f aca="false">'прил 5 '!L108+'прил 5 '!L128+'прил 5 '!L121</f>
        <v>1552.1</v>
      </c>
      <c r="G36" s="238" t="n">
        <f aca="false">'прил 5 '!M108+'прил 5 '!M128+'прил 5 '!M121</f>
        <v>1593.8</v>
      </c>
      <c r="H36" s="238" t="n">
        <f aca="false">'прил 5 '!N108+'прил 5 '!N128+'прил 5 '!N121</f>
        <v>1283.5</v>
      </c>
      <c r="I36" s="238" t="n">
        <f aca="false">'прил 5 '!O121+'прил 5 '!O123+'прил 5 '!O122</f>
        <v>2582</v>
      </c>
      <c r="J36" s="238" t="n">
        <f aca="false">'прил 5 '!P119+'прил 5 '!P122+'прил 5 '!P123</f>
        <v>3953.7</v>
      </c>
      <c r="K36" s="238" t="n">
        <f aca="false">'прил 5 '!Q119+'прил 5 '!Q122+'прил 5 '!Q123</f>
        <v>6490.4</v>
      </c>
      <c r="L36" s="238" t="n">
        <f aca="false">'прил 5 '!R119+'прил 5 '!R122+'прил 5 '!R123</f>
        <v>4853</v>
      </c>
      <c r="M36" s="238" t="n">
        <f aca="false">'прил 5 '!S119+'прил 5 '!S122+'прил 5 '!S123</f>
        <v>4853</v>
      </c>
      <c r="N36" s="238" t="n">
        <f aca="false">'прил 5 '!T119+'прил 5 '!T122+'прил 5 '!T123</f>
        <v>0</v>
      </c>
    </row>
    <row r="37" customFormat="false" ht="40.5" hidden="false" customHeight="false" outlineLevel="0" collapsed="false">
      <c r="A37" s="230"/>
      <c r="B37" s="230"/>
      <c r="C37" s="231"/>
      <c r="D37" s="237" t="s">
        <v>356</v>
      </c>
      <c r="E37" s="238" t="n">
        <f aca="false">F37+G37+H37+I37+J37+K37+L37</f>
        <v>0</v>
      </c>
      <c r="F37" s="238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</row>
    <row r="38" customFormat="false" ht="81" hidden="false" customHeight="false" outlineLevel="0" collapsed="false">
      <c r="A38" s="230"/>
      <c r="B38" s="230"/>
      <c r="C38" s="231"/>
      <c r="D38" s="237" t="s">
        <v>357</v>
      </c>
      <c r="E38" s="238" t="n">
        <f aca="false">F38+G38+H38+I38+J38+K38+L38</f>
        <v>0</v>
      </c>
      <c r="F38" s="238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0</v>
      </c>
      <c r="P38" s="255"/>
    </row>
    <row r="39" customFormat="false" ht="36" hidden="false" customHeight="true" outlineLevel="0" collapsed="false">
      <c r="A39" s="230"/>
      <c r="B39" s="230"/>
      <c r="C39" s="231"/>
      <c r="D39" s="241" t="s">
        <v>358</v>
      </c>
      <c r="E39" s="238" t="n">
        <f aca="false">F39+G39+H39+I39+J39+K39+L39</f>
        <v>164411.62</v>
      </c>
      <c r="F39" s="238" t="n">
        <v>14239.7</v>
      </c>
      <c r="G39" s="235" t="n">
        <f aca="false">2848.2+15579</f>
        <v>18427.2</v>
      </c>
      <c r="H39" s="236" t="n">
        <f aca="false">13181+16525.3</f>
        <v>29706.3</v>
      </c>
      <c r="I39" s="235" t="n">
        <v>32791.1</v>
      </c>
      <c r="J39" s="235" t="n">
        <f aca="false">4853.62+18736.5</f>
        <v>23590.12</v>
      </c>
      <c r="K39" s="236" t="n">
        <f aca="false">4092.1+18736.5</f>
        <v>22828.6</v>
      </c>
      <c r="L39" s="236" t="n">
        <f aca="false">4092.1+18736.5</f>
        <v>22828.6</v>
      </c>
      <c r="M39" s="236" t="n">
        <f aca="false">4092.1+18736.5</f>
        <v>22828.6</v>
      </c>
      <c r="N39" s="236" t="n">
        <f aca="false">4092.1+18736.5</f>
        <v>22828.6</v>
      </c>
      <c r="O39" s="214" t="s">
        <v>361</v>
      </c>
    </row>
    <row r="40" customFormat="false" ht="15" hidden="true" customHeight="true" outlineLevel="0" collapsed="false">
      <c r="A40" s="230"/>
      <c r="B40" s="230"/>
      <c r="C40" s="231"/>
      <c r="D40" s="232"/>
      <c r="E40" s="243"/>
      <c r="F40" s="243"/>
      <c r="G40" s="233"/>
      <c r="H40" s="233"/>
      <c r="I40" s="233"/>
      <c r="J40" s="233"/>
      <c r="K40" s="233"/>
      <c r="L40" s="233"/>
      <c r="M40" s="233"/>
      <c r="N40" s="233"/>
    </row>
    <row r="41" customFormat="false" ht="15" hidden="true" customHeight="true" outlineLevel="0" collapsed="false">
      <c r="A41" s="230"/>
      <c r="B41" s="230"/>
      <c r="C41" s="231"/>
      <c r="D41" s="231"/>
      <c r="E41" s="238"/>
      <c r="F41" s="238"/>
      <c r="G41" s="235"/>
      <c r="H41" s="235"/>
      <c r="I41" s="235"/>
      <c r="J41" s="235"/>
      <c r="K41" s="235"/>
      <c r="L41" s="235"/>
      <c r="M41" s="235"/>
      <c r="N41" s="235"/>
    </row>
    <row r="42" customFormat="false" ht="15" hidden="true" customHeight="true" outlineLevel="0" collapsed="false">
      <c r="A42" s="230"/>
      <c r="B42" s="230"/>
      <c r="C42" s="231"/>
      <c r="D42" s="237"/>
      <c r="E42" s="238"/>
      <c r="F42" s="238"/>
      <c r="G42" s="235"/>
      <c r="H42" s="235"/>
      <c r="I42" s="235"/>
      <c r="J42" s="235"/>
      <c r="K42" s="235"/>
      <c r="L42" s="235"/>
      <c r="M42" s="235"/>
      <c r="N42" s="235"/>
    </row>
    <row r="43" customFormat="false" ht="15" hidden="true" customHeight="true" outlineLevel="0" collapsed="false">
      <c r="A43" s="230"/>
      <c r="B43" s="230"/>
      <c r="C43" s="231"/>
      <c r="D43" s="237"/>
      <c r="E43" s="238"/>
      <c r="F43" s="238"/>
      <c r="G43" s="235"/>
      <c r="H43" s="235"/>
      <c r="I43" s="235"/>
      <c r="J43" s="235"/>
      <c r="K43" s="235"/>
      <c r="L43" s="235"/>
      <c r="M43" s="235"/>
      <c r="N43" s="235"/>
    </row>
    <row r="44" customFormat="false" ht="15" hidden="true" customHeight="true" outlineLevel="0" collapsed="false">
      <c r="A44" s="230"/>
      <c r="B44" s="230"/>
      <c r="C44" s="231"/>
      <c r="D44" s="237"/>
      <c r="E44" s="238"/>
      <c r="F44" s="238"/>
      <c r="G44" s="235"/>
      <c r="H44" s="235"/>
      <c r="I44" s="235"/>
      <c r="J44" s="235"/>
      <c r="K44" s="235"/>
      <c r="L44" s="235"/>
      <c r="M44" s="235"/>
      <c r="N44" s="235"/>
    </row>
    <row r="45" customFormat="false" ht="15" hidden="true" customHeight="true" outlineLevel="0" collapsed="false">
      <c r="A45" s="230"/>
      <c r="B45" s="230"/>
      <c r="C45" s="231"/>
      <c r="D45" s="237"/>
      <c r="E45" s="238"/>
      <c r="F45" s="238"/>
      <c r="G45" s="235"/>
      <c r="H45" s="235"/>
      <c r="I45" s="235"/>
      <c r="J45" s="235"/>
      <c r="K45" s="235"/>
      <c r="L45" s="235"/>
      <c r="M45" s="235"/>
      <c r="N45" s="235"/>
    </row>
    <row r="46" customFormat="false" ht="15" hidden="true" customHeight="true" outlineLevel="0" collapsed="false">
      <c r="A46" s="230"/>
      <c r="B46" s="230"/>
      <c r="C46" s="231"/>
      <c r="D46" s="237"/>
      <c r="E46" s="238"/>
      <c r="F46" s="238"/>
      <c r="G46" s="235"/>
      <c r="H46" s="235"/>
      <c r="I46" s="235"/>
      <c r="J46" s="235"/>
      <c r="K46" s="235"/>
      <c r="L46" s="235"/>
      <c r="M46" s="235"/>
      <c r="N46" s="235"/>
    </row>
    <row r="47" customFormat="false" ht="15" hidden="true" customHeight="true" outlineLevel="0" collapsed="false">
      <c r="A47" s="230"/>
      <c r="B47" s="230"/>
      <c r="C47" s="231"/>
      <c r="D47" s="241"/>
      <c r="E47" s="238"/>
      <c r="F47" s="238"/>
      <c r="G47" s="235"/>
      <c r="H47" s="235"/>
      <c r="I47" s="235"/>
      <c r="J47" s="235"/>
      <c r="K47" s="235"/>
      <c r="L47" s="235"/>
      <c r="M47" s="235"/>
      <c r="N47" s="235"/>
    </row>
    <row r="48" customFormat="false" ht="15" hidden="true" customHeight="true" outlineLevel="0" collapsed="false">
      <c r="A48" s="230"/>
      <c r="B48" s="230"/>
      <c r="C48" s="231"/>
      <c r="D48" s="241"/>
      <c r="E48" s="238"/>
      <c r="F48" s="238"/>
      <c r="G48" s="235"/>
      <c r="H48" s="235"/>
      <c r="I48" s="235"/>
      <c r="J48" s="235"/>
      <c r="K48" s="235"/>
      <c r="L48" s="235"/>
      <c r="M48" s="235"/>
      <c r="N48" s="235"/>
    </row>
    <row r="49" customFormat="false" ht="29.25" hidden="false" customHeight="true" outlineLevel="0" collapsed="false">
      <c r="A49" s="230" t="s">
        <v>65</v>
      </c>
      <c r="B49" s="230" t="s">
        <v>138</v>
      </c>
      <c r="C49" s="231" t="s">
        <v>362</v>
      </c>
      <c r="D49" s="232" t="s">
        <v>8</v>
      </c>
      <c r="E49" s="243" t="n">
        <f aca="false">E50+E55+E56</f>
        <v>289190.09</v>
      </c>
      <c r="F49" s="233" t="n">
        <f aca="false">F50+F55+F56</f>
        <v>42671.69</v>
      </c>
      <c r="G49" s="233" t="n">
        <f aca="false">G50+G55+G56</f>
        <v>32367.7</v>
      </c>
      <c r="H49" s="233" t="n">
        <f aca="false">H50+H55+H56</f>
        <v>34950.9</v>
      </c>
      <c r="I49" s="233" t="n">
        <f aca="false">I50+I55+I56</f>
        <v>37864.4</v>
      </c>
      <c r="J49" s="233" t="n">
        <f aca="false">J50+J55+J56</f>
        <v>45127.2</v>
      </c>
      <c r="K49" s="233" t="n">
        <f aca="false">K50+K55+K56</f>
        <v>48104.1</v>
      </c>
      <c r="L49" s="233" t="n">
        <f aca="false">L50+L55+L56</f>
        <v>48104.1</v>
      </c>
      <c r="M49" s="233" t="n">
        <f aca="false">M50+M55+M56</f>
        <v>48104.1</v>
      </c>
      <c r="N49" s="233" t="n">
        <f aca="false">N50+N55+N56</f>
        <v>48103.5</v>
      </c>
      <c r="O49" s="245" t="n">
        <f aca="false">K49-'прил 5 '!Q133</f>
        <v>0</v>
      </c>
      <c r="P49" s="245" t="n">
        <f aca="false">L49-'прил 5 '!R133</f>
        <v>0</v>
      </c>
      <c r="Q49" s="245" t="n">
        <f aca="false">M49-'прил 5 '!S133</f>
        <v>0</v>
      </c>
      <c r="R49" s="245" t="n">
        <f aca="false">N49-'прил 5 '!T133</f>
        <v>0</v>
      </c>
    </row>
    <row r="50" customFormat="false" ht="40.5" hidden="false" customHeight="false" outlineLevel="0" collapsed="false">
      <c r="A50" s="230"/>
      <c r="B50" s="230"/>
      <c r="C50" s="231"/>
      <c r="D50" s="231" t="s">
        <v>352</v>
      </c>
      <c r="E50" s="238" t="n">
        <f aca="false">E52+E53</f>
        <v>289190.09</v>
      </c>
      <c r="F50" s="235" t="n">
        <f aca="false">F52+F53+F54</f>
        <v>42671.69</v>
      </c>
      <c r="G50" s="235" t="n">
        <f aca="false">G52+G53+G54</f>
        <v>32367.7</v>
      </c>
      <c r="H50" s="235" t="n">
        <f aca="false">H52+H53+H54</f>
        <v>34950.9</v>
      </c>
      <c r="I50" s="235" t="n">
        <f aca="false">I52+I53+I54</f>
        <v>37864.4</v>
      </c>
      <c r="J50" s="235" t="n">
        <f aca="false">J52+J53+J54</f>
        <v>45127.2</v>
      </c>
      <c r="K50" s="235" t="n">
        <f aca="false">K52+K53+K54</f>
        <v>48104.1</v>
      </c>
      <c r="L50" s="235" t="n">
        <f aca="false">L52+L53+L54</f>
        <v>48104.1</v>
      </c>
      <c r="M50" s="235" t="n">
        <f aca="false">M52+M53+M54</f>
        <v>48104.1</v>
      </c>
      <c r="N50" s="235" t="n">
        <f aca="false">N52+N53+N54</f>
        <v>48103.5</v>
      </c>
      <c r="O50" s="245" t="n">
        <f aca="false">M50-'прил 1'!E83</f>
        <v>0</v>
      </c>
    </row>
    <row r="51" customFormat="false" ht="26.25" hidden="false" customHeight="false" outlineLevel="0" collapsed="false">
      <c r="A51" s="230"/>
      <c r="B51" s="230"/>
      <c r="C51" s="231"/>
      <c r="D51" s="237" t="s">
        <v>353</v>
      </c>
      <c r="E51" s="238" t="n">
        <f aca="false">F51+G51+H51+I51+J51</f>
        <v>0</v>
      </c>
      <c r="F51" s="238"/>
      <c r="G51" s="235"/>
      <c r="H51" s="235"/>
      <c r="I51" s="235"/>
      <c r="J51" s="235"/>
      <c r="K51" s="235"/>
      <c r="L51" s="235"/>
      <c r="M51" s="235"/>
      <c r="N51" s="235"/>
    </row>
    <row r="52" customFormat="false" ht="60.75" hidden="false" customHeight="false" outlineLevel="0" collapsed="false">
      <c r="A52" s="230"/>
      <c r="B52" s="230"/>
      <c r="C52" s="231"/>
      <c r="D52" s="237" t="s">
        <v>354</v>
      </c>
      <c r="E52" s="238" t="n">
        <f aca="false">F52+G52+H52+I52+J52+K52+L52</f>
        <v>289190.09</v>
      </c>
      <c r="F52" s="238" t="n">
        <f aca="false">'прил 5 '!L134+'прил 5 '!L138+'прил 5 '!L140</f>
        <v>42671.69</v>
      </c>
      <c r="G52" s="238" t="n">
        <f aca="false">'прил 5 '!M134+'прил 5 '!M138+'прил 5 '!M140</f>
        <v>32367.7</v>
      </c>
      <c r="H52" s="238" t="n">
        <f aca="false">'прил 5 '!N133</f>
        <v>34950.9</v>
      </c>
      <c r="I52" s="238" t="n">
        <f aca="false">'прил 5 '!O133</f>
        <v>37864.4</v>
      </c>
      <c r="J52" s="238" t="n">
        <f aca="false">'прил 5 '!P133</f>
        <v>45127.2</v>
      </c>
      <c r="K52" s="238" t="n">
        <f aca="false">'прил 5 '!Q133</f>
        <v>48104.1</v>
      </c>
      <c r="L52" s="238" t="n">
        <f aca="false">'прил 5 '!R133</f>
        <v>48104.1</v>
      </c>
      <c r="M52" s="238" t="n">
        <f aca="false">'прил 5 '!S133</f>
        <v>48104.1</v>
      </c>
      <c r="N52" s="238" t="n">
        <f aca="false">'прил 5 '!T133</f>
        <v>48103.5</v>
      </c>
    </row>
    <row r="53" customFormat="false" ht="40.5" hidden="false" customHeight="false" outlineLevel="0" collapsed="false">
      <c r="A53" s="230"/>
      <c r="B53" s="230"/>
      <c r="C53" s="231"/>
      <c r="D53" s="237" t="s">
        <v>355</v>
      </c>
      <c r="E53" s="238" t="n">
        <f aca="false">F53+G53+H53+I53+J53+K53+L53</f>
        <v>0</v>
      </c>
      <c r="F53" s="238" t="n">
        <f aca="false">'прил 5 '!L136</f>
        <v>0</v>
      </c>
      <c r="G53" s="238" t="n">
        <f aca="false">'прил 5 '!M136</f>
        <v>0</v>
      </c>
      <c r="H53" s="238" t="n">
        <v>0</v>
      </c>
      <c r="I53" s="238" t="n">
        <f aca="false">'прил 5 '!O136</f>
        <v>0</v>
      </c>
      <c r="J53" s="238" t="n">
        <f aca="false">'прил 5 '!P136</f>
        <v>0</v>
      </c>
      <c r="K53" s="238" t="n">
        <f aca="false">'прил 5 '!Q136</f>
        <v>0</v>
      </c>
      <c r="L53" s="238" t="n">
        <f aca="false">'прил 5 '!R136</f>
        <v>0</v>
      </c>
      <c r="M53" s="238" t="n">
        <f aca="false">'прил 5 '!S136</f>
        <v>0</v>
      </c>
      <c r="N53" s="238" t="n">
        <f aca="false">'прил 5 '!T136</f>
        <v>0</v>
      </c>
    </row>
    <row r="54" customFormat="false" ht="40.5" hidden="false" customHeight="false" outlineLevel="0" collapsed="false">
      <c r="A54" s="230"/>
      <c r="B54" s="230"/>
      <c r="C54" s="231"/>
      <c r="D54" s="237" t="s">
        <v>356</v>
      </c>
      <c r="E54" s="238" t="n">
        <f aca="false">F54+G54+H54+I54+J54+K54+L54</f>
        <v>0</v>
      </c>
      <c r="F54" s="238" t="n">
        <v>0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0</v>
      </c>
      <c r="L54" s="235" t="n">
        <v>0</v>
      </c>
      <c r="M54" s="235" t="n">
        <v>0</v>
      </c>
      <c r="N54" s="235" t="n">
        <v>0</v>
      </c>
    </row>
    <row r="55" customFormat="false" ht="81" hidden="false" customHeight="false" outlineLevel="0" collapsed="false">
      <c r="A55" s="230"/>
      <c r="B55" s="230"/>
      <c r="C55" s="231"/>
      <c r="D55" s="237" t="s">
        <v>357</v>
      </c>
      <c r="E55" s="238" t="n">
        <f aca="false">F55+G55+H55+I55+J55+K55+L55</f>
        <v>0</v>
      </c>
      <c r="F55" s="238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0</v>
      </c>
      <c r="M55" s="235" t="n">
        <v>0</v>
      </c>
      <c r="N55" s="235" t="n">
        <v>0</v>
      </c>
    </row>
    <row r="56" customFormat="false" ht="26.25" hidden="false" customHeight="false" outlineLevel="0" collapsed="false">
      <c r="A56" s="230"/>
      <c r="B56" s="230"/>
      <c r="C56" s="231"/>
      <c r="D56" s="241" t="s">
        <v>358</v>
      </c>
      <c r="E56" s="238" t="n">
        <f aca="false">F56+G56+H56+I56+J56+K56+L56</f>
        <v>0</v>
      </c>
      <c r="F56" s="238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6" t="n">
        <v>0</v>
      </c>
      <c r="L56" s="236" t="n">
        <v>0</v>
      </c>
      <c r="M56" s="236" t="n">
        <v>0</v>
      </c>
      <c r="N56" s="236" t="n">
        <v>0</v>
      </c>
    </row>
    <row r="57" customFormat="false" ht="26.25" hidden="false" customHeight="true" outlineLevel="0" collapsed="false">
      <c r="A57" s="230" t="s">
        <v>65</v>
      </c>
      <c r="B57" s="230" t="s">
        <v>142</v>
      </c>
      <c r="C57" s="231" t="s">
        <v>300</v>
      </c>
      <c r="D57" s="232" t="s">
        <v>8</v>
      </c>
      <c r="E57" s="243" t="n">
        <f aca="false">E58+E63+E64</f>
        <v>495474</v>
      </c>
      <c r="F57" s="243" t="n">
        <f aca="false">F58</f>
        <v>31433.8</v>
      </c>
      <c r="G57" s="233" t="n">
        <f aca="false">G58+G63+G64</f>
        <v>74850.9</v>
      </c>
      <c r="H57" s="233" t="n">
        <f aca="false">H58+H63+H64</f>
        <v>75799.7</v>
      </c>
      <c r="I57" s="233" t="n">
        <f aca="false">I58+I63+I64</f>
        <v>79129.8</v>
      </c>
      <c r="J57" s="233" t="n">
        <f aca="false">J58+J63+J64</f>
        <v>72558.9</v>
      </c>
      <c r="K57" s="233" t="n">
        <f aca="false">K58+K63+K64</f>
        <v>85555.8</v>
      </c>
      <c r="L57" s="233" t="n">
        <f aca="false">L58+L63+L64</f>
        <v>76145.1</v>
      </c>
      <c r="M57" s="233" t="n">
        <f aca="false">M58+M63+M64</f>
        <v>71876.7</v>
      </c>
      <c r="N57" s="233" t="n">
        <f aca="false">N58+N63+N64</f>
        <v>79029.3</v>
      </c>
      <c r="O57" s="245" t="n">
        <f aca="false">K57-'прил 5 '!Q141</f>
        <v>0</v>
      </c>
      <c r="P57" s="245" t="n">
        <f aca="false">L57-'прил 5 '!R141</f>
        <v>0</v>
      </c>
      <c r="Q57" s="245" t="n">
        <f aca="false">M57-'прил 5 '!S141</f>
        <v>0</v>
      </c>
      <c r="R57" s="245" t="n">
        <f aca="false">N57-'прил 5 '!T141</f>
        <v>0</v>
      </c>
    </row>
    <row r="58" customFormat="false" ht="40.5" hidden="false" customHeight="false" outlineLevel="0" collapsed="false">
      <c r="A58" s="230"/>
      <c r="B58" s="230"/>
      <c r="C58" s="231"/>
      <c r="D58" s="231" t="s">
        <v>352</v>
      </c>
      <c r="E58" s="238" t="n">
        <f aca="false">E60+E61+E62</f>
        <v>495474</v>
      </c>
      <c r="F58" s="238" t="n">
        <f aca="false">F60+F61+F62</f>
        <v>31433.8</v>
      </c>
      <c r="G58" s="238" t="n">
        <f aca="false">G60+G61+G62</f>
        <v>74850.9</v>
      </c>
      <c r="H58" s="238" t="n">
        <f aca="false">H60+H61+H62</f>
        <v>75799.7</v>
      </c>
      <c r="I58" s="238" t="n">
        <f aca="false">I60+I61+I62</f>
        <v>79129.8</v>
      </c>
      <c r="J58" s="238" t="n">
        <f aca="false">J60+J61+J62</f>
        <v>72558.9</v>
      </c>
      <c r="K58" s="238" t="n">
        <f aca="false">K60+K61+K62</f>
        <v>85555.8</v>
      </c>
      <c r="L58" s="238" t="n">
        <f aca="false">L60+L61+L62</f>
        <v>76145.1</v>
      </c>
      <c r="M58" s="238" t="n">
        <f aca="false">M60+M61+M62</f>
        <v>71876.7</v>
      </c>
      <c r="N58" s="238" t="n">
        <f aca="false">N60+N61+N62</f>
        <v>79029.3</v>
      </c>
      <c r="O58" s="245" t="n">
        <f aca="false">M58-'прил 1'!E100</f>
        <v>0</v>
      </c>
    </row>
    <row r="59" customFormat="false" ht="26.25" hidden="false" customHeight="false" outlineLevel="0" collapsed="false">
      <c r="A59" s="230"/>
      <c r="B59" s="230"/>
      <c r="C59" s="231"/>
      <c r="D59" s="237" t="s">
        <v>353</v>
      </c>
      <c r="E59" s="238"/>
      <c r="F59" s="238"/>
      <c r="G59" s="235"/>
      <c r="H59" s="235"/>
      <c r="I59" s="235"/>
      <c r="J59" s="235"/>
      <c r="K59" s="235"/>
      <c r="L59" s="235"/>
      <c r="M59" s="235"/>
      <c r="N59" s="235"/>
    </row>
    <row r="60" customFormat="false" ht="60.75" hidden="false" customHeight="false" outlineLevel="0" collapsed="false">
      <c r="A60" s="230"/>
      <c r="B60" s="230"/>
      <c r="C60" s="231"/>
      <c r="D60" s="237" t="s">
        <v>354</v>
      </c>
      <c r="E60" s="238" t="n">
        <f aca="false">F60+G60+H60+I60+J60+K60+L60</f>
        <v>58219.8</v>
      </c>
      <c r="F60" s="238" t="n">
        <f aca="false">'прил 5 '!L144+'прил 5 '!L146+108.5+16.3+'прил 5 '!L152+0.04</f>
        <v>4380</v>
      </c>
      <c r="G60" s="238" t="n">
        <f aca="false">'прил 5 '!M144+'прил 5 '!M146+'прил 5 '!M152+295.3+61.3</f>
        <v>18107.9</v>
      </c>
      <c r="H60" s="238" t="n">
        <f aca="false">'прил 5 '!N144+'прил 5 '!N146+'прил 5 '!N148+'прил 5 '!N152+277.1</f>
        <v>8369.7</v>
      </c>
      <c r="I60" s="238" t="n">
        <f aca="false">'прил 5 '!O144+'прил 5 '!O146+'прил 5 '!O148+'прил 5 '!O152+275.7</f>
        <v>6135.8</v>
      </c>
      <c r="J60" s="238" t="n">
        <f aca="false">'прил 5 '!P144+'прил 5 '!P146+'прил 5 '!P148+263.4</f>
        <v>6882.2</v>
      </c>
      <c r="K60" s="238" t="n">
        <f aca="false">'прил 5 '!Q144+'прил 5 '!Q146+'прил 5 '!Q148+'прил 5 '!Q149</f>
        <v>7172.1</v>
      </c>
      <c r="L60" s="238" t="n">
        <f aca="false">'прил 5 '!R144+'прил 5 '!R146+'прил 5 '!R148+'прил 5 '!R149</f>
        <v>7172.1</v>
      </c>
      <c r="M60" s="238" t="n">
        <f aca="false">'прил 5 '!S144+'прил 5 '!S146+'прил 5 '!S148+'прил 5 '!S149</f>
        <v>7172.1</v>
      </c>
      <c r="N60" s="238" t="n">
        <f aca="false">'прил 5 '!T144+'прил 5 '!T146+'прил 5 '!T148</f>
        <v>7177.2</v>
      </c>
      <c r="O60" s="245" t="n">
        <f aca="false">M60-'прил 1'!F100</f>
        <v>0</v>
      </c>
    </row>
    <row r="61" customFormat="false" ht="40.5" hidden="false" customHeight="false" outlineLevel="0" collapsed="false">
      <c r="A61" s="230"/>
      <c r="B61" s="230"/>
      <c r="C61" s="231"/>
      <c r="D61" s="237" t="s">
        <v>355</v>
      </c>
      <c r="E61" s="238" t="n">
        <f aca="false">F61+G61+H61+I61+J61+K61+L61</f>
        <v>124479.8</v>
      </c>
      <c r="F61" s="238" t="n">
        <f aca="false">'прил 5 '!L145+21576.5</f>
        <v>23813.4</v>
      </c>
      <c r="G61" s="235" t="n">
        <f aca="false">'прил 5 '!M145+'прил 5 '!M151-295.3+1918.8-41830.5</f>
        <v>14912.5</v>
      </c>
      <c r="H61" s="235" t="n">
        <f aca="false">'прил 5 '!N145+'прил 5 '!N150+10475.5</f>
        <v>22771.1</v>
      </c>
      <c r="I61" s="235" t="n">
        <f aca="false">'прил 5 '!O145+'прил 5 '!O150</f>
        <v>18134.8</v>
      </c>
      <c r="J61" s="235" t="n">
        <f aca="false">'прил 5 '!P145+'прил 5 '!P147+'прил 5 '!P150</f>
        <v>13257</v>
      </c>
      <c r="K61" s="235" t="n">
        <f aca="false">'прил 5 '!Q145+'прил 5 '!Q150+'прил 5 '!Q147</f>
        <v>16255.5</v>
      </c>
      <c r="L61" s="235" t="n">
        <f aca="false">'прил 5 '!R145+'прил 5 '!R150+'прил 5 '!R147</f>
        <v>15335.5</v>
      </c>
      <c r="M61" s="235" t="n">
        <f aca="false">'прил 5 '!S145+'прил 5 '!S150+'прил 5 '!S147</f>
        <v>14754.3</v>
      </c>
      <c r="N61" s="235" t="n">
        <f aca="false">'прил 5 '!T145+'прил 5 '!T150</f>
        <v>14770.4</v>
      </c>
      <c r="O61" s="245" t="n">
        <f aca="false">M61-'прил 1'!G100</f>
        <v>0</v>
      </c>
    </row>
    <row r="62" customFormat="false" ht="40.5" hidden="false" customHeight="false" outlineLevel="0" collapsed="false">
      <c r="A62" s="230"/>
      <c r="B62" s="230"/>
      <c r="C62" s="231"/>
      <c r="D62" s="237" t="s">
        <v>356</v>
      </c>
      <c r="E62" s="238" t="n">
        <f aca="false">F62+G62+H62+I62+J62+K62+L62</f>
        <v>312774.4</v>
      </c>
      <c r="F62" s="238" t="n">
        <v>3240.4</v>
      </c>
      <c r="G62" s="238" t="n">
        <v>41830.5</v>
      </c>
      <c r="H62" s="238" t="n">
        <f aca="false">'прил 5 '!N151-277.1-10475.5</f>
        <v>44658.9</v>
      </c>
      <c r="I62" s="238" t="n">
        <f aca="false">'прил 5 '!O151-275.7</f>
        <v>54859.2</v>
      </c>
      <c r="J62" s="238" t="n">
        <f aca="false">'прил 5 '!P151-263.4</f>
        <v>52419.7</v>
      </c>
      <c r="K62" s="238" t="n">
        <f aca="false">'прил 5 '!Q151</f>
        <v>62128.2</v>
      </c>
      <c r="L62" s="238" t="n">
        <f aca="false">'прил 5 '!R151</f>
        <v>53637.5</v>
      </c>
      <c r="M62" s="238" t="n">
        <f aca="false">'прил 5 '!S151</f>
        <v>49950.3</v>
      </c>
      <c r="N62" s="238" t="n">
        <f aca="false">'прил 5 '!T151</f>
        <v>57081.7</v>
      </c>
      <c r="O62" s="245" t="n">
        <f aca="false">M62-'прил 1'!H100</f>
        <v>0</v>
      </c>
    </row>
    <row r="63" customFormat="false" ht="84" hidden="false" customHeight="true" outlineLevel="0" collapsed="false">
      <c r="A63" s="230"/>
      <c r="B63" s="230"/>
      <c r="C63" s="231"/>
      <c r="D63" s="237" t="s">
        <v>357</v>
      </c>
      <c r="E63" s="238" t="n">
        <f aca="false">F63+G63+H63+I63+J63+K63+L63</f>
        <v>0</v>
      </c>
      <c r="F63" s="238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  <c r="M63" s="235" t="n">
        <v>0</v>
      </c>
      <c r="N63" s="235" t="n">
        <v>0</v>
      </c>
    </row>
    <row r="64" customFormat="false" ht="26.25" hidden="false" customHeight="false" outlineLevel="0" collapsed="false">
      <c r="A64" s="230"/>
      <c r="B64" s="230"/>
      <c r="C64" s="231"/>
      <c r="D64" s="241" t="s">
        <v>358</v>
      </c>
      <c r="E64" s="238" t="n">
        <f aca="false">F64+G64+H64+I64+J64+K64+L64</f>
        <v>0</v>
      </c>
      <c r="F64" s="238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6" t="n">
        <v>0</v>
      </c>
      <c r="L64" s="236" t="n">
        <v>0</v>
      </c>
      <c r="M64" s="236" t="n">
        <v>0</v>
      </c>
      <c r="N64" s="236" t="n">
        <v>0</v>
      </c>
    </row>
    <row r="65" customFormat="false" ht="25.5" hidden="false" customHeight="true" outlineLevel="0" collapsed="false">
      <c r="A65" s="230" t="s">
        <v>65</v>
      </c>
      <c r="B65" s="230" t="s">
        <v>150</v>
      </c>
      <c r="C65" s="231" t="s">
        <v>363</v>
      </c>
      <c r="D65" s="232" t="s">
        <v>8</v>
      </c>
      <c r="E65" s="243" t="n">
        <f aca="false">E66+E71+E72</f>
        <v>233670.34</v>
      </c>
      <c r="F65" s="233" t="n">
        <f aca="false">F66+F71+F72</f>
        <v>22690</v>
      </c>
      <c r="G65" s="233" t="n">
        <f aca="false">G66+G71+G72</f>
        <v>32592.4</v>
      </c>
      <c r="H65" s="233" t="n">
        <f aca="false">H66+H71+H72</f>
        <v>32648.3</v>
      </c>
      <c r="I65" s="233" t="n">
        <f aca="false">I66+I71+I72</f>
        <v>31756.7</v>
      </c>
      <c r="J65" s="233" t="n">
        <f aca="false">J66+J71+J72</f>
        <v>39270.34</v>
      </c>
      <c r="K65" s="233" t="n">
        <f aca="false">K66+K71+K72</f>
        <v>39815.2</v>
      </c>
      <c r="L65" s="233" t="n">
        <f aca="false">L66+L71+L72</f>
        <v>34897.4</v>
      </c>
      <c r="M65" s="233" t="n">
        <f aca="false">M66+M71+M72</f>
        <v>34493.3</v>
      </c>
      <c r="N65" s="233" t="n">
        <f aca="false">N66+N71+N72</f>
        <v>21846.3</v>
      </c>
      <c r="O65" s="245" t="n">
        <f aca="false">K65-'прил 5 '!Q153</f>
        <v>14555.5</v>
      </c>
      <c r="P65" s="245" t="n">
        <f aca="false">L65-'прил 5 '!R153</f>
        <v>14555.5</v>
      </c>
      <c r="Q65" s="245" t="n">
        <f aca="false">M65-'прил 5 '!S153</f>
        <v>14555.5</v>
      </c>
      <c r="R65" s="245" t="n">
        <f aca="false">N65-'прил 5 '!T153</f>
        <v>14555.5</v>
      </c>
    </row>
    <row r="66" customFormat="false" ht="40.5" hidden="false" customHeight="false" outlineLevel="0" collapsed="false">
      <c r="A66" s="230"/>
      <c r="B66" s="230"/>
      <c r="C66" s="231"/>
      <c r="D66" s="231" t="s">
        <v>352</v>
      </c>
      <c r="E66" s="238" t="n">
        <f aca="false">E68+E69+E70</f>
        <v>152665.7</v>
      </c>
      <c r="F66" s="238" t="n">
        <f aca="false">F68+F69+F70</f>
        <v>22690</v>
      </c>
      <c r="G66" s="238" t="n">
        <f aca="false">G68+G69+G70</f>
        <v>21183.2</v>
      </c>
      <c r="H66" s="238" t="n">
        <f aca="false">H68+H69+H70</f>
        <v>18222.6</v>
      </c>
      <c r="I66" s="238" t="n">
        <f aca="false">I68+I69+I70</f>
        <v>20378.7</v>
      </c>
      <c r="J66" s="238" t="n">
        <f aca="false">J68+J69+J70</f>
        <v>24589.6</v>
      </c>
      <c r="K66" s="238" t="n">
        <f aca="false">K68+K69+K70</f>
        <v>25259.7</v>
      </c>
      <c r="L66" s="238" t="n">
        <f aca="false">L68+L69+L70</f>
        <v>20341.9</v>
      </c>
      <c r="M66" s="238" t="n">
        <f aca="false">M68+M69+M70</f>
        <v>19937.8</v>
      </c>
      <c r="N66" s="238" t="n">
        <f aca="false">N68+N69+N70</f>
        <v>7290.8</v>
      </c>
      <c r="O66" s="245" t="n">
        <f aca="false">K66-'прил 5 '!Q153</f>
        <v>0</v>
      </c>
      <c r="P66" s="245" t="n">
        <f aca="false">L66-'прил 5 '!R153</f>
        <v>0</v>
      </c>
      <c r="Q66" s="245" t="n">
        <f aca="false">M66-'прил 5 '!S153</f>
        <v>0</v>
      </c>
      <c r="R66" s="245" t="n">
        <f aca="false">N66-'прил 5 '!T153</f>
        <v>0</v>
      </c>
    </row>
    <row r="67" customFormat="false" ht="26.25" hidden="false" customHeight="false" outlineLevel="0" collapsed="false">
      <c r="A67" s="230"/>
      <c r="B67" s="230"/>
      <c r="C67" s="231"/>
      <c r="D67" s="237" t="s">
        <v>353</v>
      </c>
      <c r="E67" s="238"/>
      <c r="F67" s="238"/>
      <c r="G67" s="235"/>
      <c r="H67" s="235"/>
      <c r="I67" s="235"/>
      <c r="J67" s="235"/>
      <c r="K67" s="235"/>
      <c r="L67" s="235"/>
      <c r="M67" s="235"/>
      <c r="N67" s="235"/>
    </row>
    <row r="68" customFormat="false" ht="60.75" hidden="false" customHeight="false" outlineLevel="0" collapsed="false">
      <c r="A68" s="230"/>
      <c r="B68" s="230"/>
      <c r="C68" s="231"/>
      <c r="D68" s="237" t="s">
        <v>354</v>
      </c>
      <c r="E68" s="238" t="n">
        <f aca="false">F68+G68+H68+I68+J68+K68+L68</f>
        <v>46644.03</v>
      </c>
      <c r="F68" s="238" t="n">
        <f aca="false">'прил 5 '!L157+'прил 5 '!L159+'прил 5 '!L161+'прил 5 '!L162+'прил 5 '!L166+'прил 5 '!L171+'прил 5 '!L175+'прил 5 '!L176+'прил 5 '!L177+'прил 5 '!L179+'прил 5 '!L180+'прил 5 '!L182+'прил 5 '!L184+'прил 5 '!L185+'прил 5 '!L174+'прил 5 '!L170</f>
        <v>8761.43</v>
      </c>
      <c r="G68" s="238" t="n">
        <f aca="false">'прил 5 '!M157+'прил 5 '!M159+'прил 5 '!M161+'прил 5 '!M162+'прил 5 '!M166+'прил 5 '!M171+'прил 5 '!M175+'прил 5 '!M176+'прил 5 '!M177+'прил 5 '!M179+'прил 5 '!M180+'прил 5 '!M182+'прил 5 '!M184+'прил 5 '!M185+'прил 5 '!M174+'прил 5 '!M170</f>
        <v>6327</v>
      </c>
      <c r="H68" s="238" t="n">
        <f aca="false">'прил 5 '!N157+'прил 5 '!N159+'прил 5 '!N161+'прил 5 '!N162+'прил 5 '!N166+'прил 5 '!N171+'прил 5 '!N175+'прил 5 '!N176+'прил 5 '!N177+'прил 5 '!N179+'прил 5 '!N180+'прил 5 '!N182+'прил 5 '!N184+'прил 5 '!N185+'прил 5 '!N174+'прил 5 '!N170</f>
        <v>5258.3</v>
      </c>
      <c r="I68" s="238" t="n">
        <f aca="false">'прил 5 '!O158+'прил 5 '!O160+'прил 5 '!O163+'прил 5 '!O167+'прил 5 '!O171+'прил 5 '!O175+'прил 5 '!O180+'прил 5 '!O182+'прил 5 '!O185+'прил 5 '!O188</f>
        <v>4547.9</v>
      </c>
      <c r="J68" s="238" t="n">
        <f aca="false">'прил 5 '!P158+'прил 5 '!P163+'прил 5 '!P167+'прил 5 '!P171+'прил 5 '!P175+'прил 5 '!P180+'прил 5 '!P183+'прил 5 '!P185+'прил 5 '!P188+'прил 5 '!P159</f>
        <v>7193.8</v>
      </c>
      <c r="K68" s="238" t="n">
        <f aca="false">'прил 5 '!Q158+'прил 5 '!Q160+'прил 5 '!Q163+'прил 5 '!Q167+'прил 5 '!Q171+'прил 5 '!Q175+'прил 5 '!Q180+'прил 5 '!Q182+'прил 5 '!Q185+'прил 5 '!Q188+'прил 5 '!Q178+'прил 5 '!Q183</f>
        <v>7277.8</v>
      </c>
      <c r="L68" s="238" t="n">
        <f aca="false">'прил 5 '!R158+'прил 5 '!R160+'прил 5 '!R163+'прил 5 '!R167+'прил 5 '!R171+'прил 5 '!R175+'прил 5 '!R180+'прил 5 '!R182+'прил 5 '!R185+'прил 5 '!R188+'прил 5 '!R178+'прил 5 '!R183</f>
        <v>7277.8</v>
      </c>
      <c r="M68" s="238" t="n">
        <f aca="false">'прил 5 '!S158+'прил 5 '!S160+'прил 5 '!S163+'прил 5 '!S167+'прил 5 '!S171+'прил 5 '!S175+'прил 5 '!S180+'прил 5 '!S182+'прил 5 '!S185+'прил 5 '!S188+'прил 5 '!S178+'прил 5 '!S183</f>
        <v>7277.8</v>
      </c>
      <c r="N68" s="238" t="n">
        <f aca="false">'прил 5 '!T158+'прил 5 '!T160+'прил 5 '!T163+'прил 5 '!T167+'прил 5 '!T171+'прил 5 '!T175+'прил 5 '!T180+'прил 5 '!T182+'прил 5 '!T185+'прил 5 '!T188+'прил 5 '!T178+'прил 5 '!T183</f>
        <v>7290.8</v>
      </c>
    </row>
    <row r="69" customFormat="false" ht="40.5" hidden="false" customHeight="false" outlineLevel="0" collapsed="false">
      <c r="A69" s="230"/>
      <c r="B69" s="230"/>
      <c r="C69" s="231"/>
      <c r="D69" s="237" t="s">
        <v>355</v>
      </c>
      <c r="E69" s="238" t="n">
        <f aca="false">F69+G69+H69+I69+J69+K69+L69</f>
        <v>106021.67</v>
      </c>
      <c r="F69" s="238" t="n">
        <f aca="false">'прил 5 '!L164+'прил 5 '!L168+'прил 5 '!L172+'прил 5 '!L178+'прил 5 '!L181+'прил 5 '!L188+'прил 5 '!L186</f>
        <v>13928.57</v>
      </c>
      <c r="G69" s="238" t="n">
        <f aca="false">'прил 5 '!M164+'прил 5 '!M168+'прил 5 '!M172+'прил 5 '!M178+'прил 5 '!M181+'прил 5 '!M188+'прил 5 '!M186</f>
        <v>14856.2</v>
      </c>
      <c r="H69" s="238" t="n">
        <f aca="false">'прил 5 '!N164+'прил 5 '!N168+'прил 5 '!N172+'прил 5 '!N178+'прил 5 '!N181+'прил 5 '!N188+'прил 5 '!N186</f>
        <v>12964.3</v>
      </c>
      <c r="I69" s="238" t="n">
        <f aca="false">'прил 5 '!O165+'прил 5 '!O169+'прил 5 '!O173+'прил 5 '!O178+'прил 5 '!O181+'прил 5 '!O186+'прил 5 '!O187</f>
        <v>15830.8</v>
      </c>
      <c r="J69" s="238" t="n">
        <f aca="false">'прил 5 '!P165+'прил 5 '!P169+'прил 5 '!P173+'прил 5 '!P181+'прил 5 '!P187+'прил 5 '!P186+'прил 5 '!P178</f>
        <v>17395.8</v>
      </c>
      <c r="K69" s="238" t="n">
        <f aca="false">'прил 5 '!Q165+'прил 5 '!Q169+'прил 5 '!Q173+'прил 5 '!Q181+'прил 5 '!Q187</f>
        <v>17981.9</v>
      </c>
      <c r="L69" s="238" t="n">
        <f aca="false">'прил 5 '!R165+'прил 5 '!R169+'прил 5 '!R173+'прил 5 '!R181+'прил 5 '!R187</f>
        <v>13064.1</v>
      </c>
      <c r="M69" s="238" t="n">
        <f aca="false">'прил 5 '!S165+'прил 5 '!S169+'прил 5 '!S173+'прил 5 '!S181+'прил 5 '!S187</f>
        <v>12660</v>
      </c>
      <c r="N69" s="238" t="n">
        <f aca="false">'прил 5 '!T165+'прил 5 '!T169+'прил 5 '!T173+'прил 5 '!T181+'прил 5 '!T187</f>
        <v>0</v>
      </c>
    </row>
    <row r="70" customFormat="false" ht="40.5" hidden="false" customHeight="false" outlineLevel="0" collapsed="false">
      <c r="A70" s="230"/>
      <c r="B70" s="230"/>
      <c r="C70" s="231"/>
      <c r="D70" s="237" t="s">
        <v>356</v>
      </c>
      <c r="E70" s="238" t="n">
        <f aca="false">F70+G70+H70+I70+J70+K70+L70</f>
        <v>0</v>
      </c>
      <c r="F70" s="238" t="n">
        <f aca="false">SUM(H70:O70)</f>
        <v>0</v>
      </c>
      <c r="G70" s="238" t="n">
        <f aca="false">SUM(I70:P70)</f>
        <v>0</v>
      </c>
      <c r="H70" s="238" t="n">
        <f aca="false">SUM(J70:Q70)</f>
        <v>0</v>
      </c>
      <c r="I70" s="238" t="n">
        <f aca="false">SUM(O70:R70)</f>
        <v>0</v>
      </c>
      <c r="J70" s="238" t="n">
        <f aca="false">SUM(P70:S70)</f>
        <v>0</v>
      </c>
      <c r="K70" s="238" t="n">
        <f aca="false">SUM(Q70:T70)</f>
        <v>0</v>
      </c>
      <c r="L70" s="238" t="n">
        <f aca="false">SUM(R70:U70)</f>
        <v>0</v>
      </c>
      <c r="M70" s="238" t="n">
        <f aca="false">SUM(S70:V70)</f>
        <v>0</v>
      </c>
      <c r="N70" s="238" t="n">
        <f aca="false">SUM(T70:W70)</f>
        <v>0</v>
      </c>
    </row>
    <row r="71" customFormat="false" ht="81" hidden="false" customHeight="false" outlineLevel="0" collapsed="false">
      <c r="A71" s="230"/>
      <c r="B71" s="230"/>
      <c r="C71" s="231"/>
      <c r="D71" s="237" t="s">
        <v>357</v>
      </c>
      <c r="E71" s="238" t="n">
        <f aca="false">F71+G71+H71+I71+J71+K71+L71</f>
        <v>0</v>
      </c>
      <c r="F71" s="238" t="n">
        <f aca="false">SUM(H71:O71)</f>
        <v>0</v>
      </c>
      <c r="G71" s="238" t="n">
        <f aca="false">SUM(I71:P71)</f>
        <v>0</v>
      </c>
      <c r="H71" s="238" t="n">
        <f aca="false">SUM(J71:Q71)</f>
        <v>0</v>
      </c>
      <c r="I71" s="238" t="n">
        <f aca="false">SUM(O71:R71)</f>
        <v>0</v>
      </c>
      <c r="J71" s="238" t="n">
        <f aca="false">SUM(P71:S71)</f>
        <v>0</v>
      </c>
      <c r="K71" s="238" t="n">
        <f aca="false">SUM(Q71:T71)</f>
        <v>0</v>
      </c>
      <c r="L71" s="238" t="n">
        <f aca="false">SUM(R71:U71)</f>
        <v>0</v>
      </c>
      <c r="M71" s="238" t="n">
        <f aca="false">SUM(S71:V71)</f>
        <v>0</v>
      </c>
      <c r="N71" s="238" t="n">
        <f aca="false">SUM(T71:W71)</f>
        <v>0</v>
      </c>
    </row>
    <row r="72" customFormat="false" ht="26.25" hidden="false" customHeight="false" outlineLevel="0" collapsed="false">
      <c r="A72" s="230"/>
      <c r="B72" s="230"/>
      <c r="C72" s="231"/>
      <c r="D72" s="241" t="s">
        <v>358</v>
      </c>
      <c r="E72" s="238" t="n">
        <f aca="false">F72+G72+H72+I72+J72+K72+L72</f>
        <v>81004.64</v>
      </c>
      <c r="F72" s="238" t="n">
        <v>0</v>
      </c>
      <c r="G72" s="238" t="n">
        <v>11409.2</v>
      </c>
      <c r="H72" s="244" t="n">
        <f aca="false">14056.7+369</f>
        <v>14425.7</v>
      </c>
      <c r="I72" s="238" t="n">
        <v>11378</v>
      </c>
      <c r="J72" s="238" t="n">
        <v>14680.74</v>
      </c>
      <c r="K72" s="244" t="n">
        <v>14555.5</v>
      </c>
      <c r="L72" s="244" t="n">
        <v>14555.5</v>
      </c>
      <c r="M72" s="244" t="n">
        <v>14555.5</v>
      </c>
      <c r="N72" s="244" t="n">
        <v>14555.5</v>
      </c>
      <c r="O72" s="214" t="s">
        <v>359</v>
      </c>
    </row>
    <row r="73" customFormat="false" ht="26.25" hidden="false" customHeight="false" outlineLevel="0" collapsed="false">
      <c r="A73" s="219"/>
      <c r="B73" s="219"/>
      <c r="C73" s="219"/>
      <c r="D73" s="219"/>
      <c r="E73" s="219"/>
      <c r="F73" s="256"/>
      <c r="G73" s="219"/>
      <c r="H73" s="219"/>
      <c r="I73" s="219"/>
      <c r="J73" s="256"/>
      <c r="K73" s="219"/>
      <c r="M73" s="257"/>
      <c r="N73" s="257"/>
    </row>
    <row r="74" customFormat="false" ht="26.25" hidden="false" customHeight="false" outlineLevel="0" collapsed="false">
      <c r="A74" s="219"/>
      <c r="B74" s="219"/>
      <c r="C74" s="219"/>
      <c r="D74" s="219"/>
      <c r="E74" s="219"/>
      <c r="F74" s="256"/>
      <c r="G74" s="219"/>
      <c r="H74" s="219"/>
      <c r="I74" s="219"/>
      <c r="J74" s="256"/>
      <c r="K74" s="219"/>
      <c r="L74" s="219"/>
      <c r="M74" s="219"/>
      <c r="N74" s="219"/>
    </row>
    <row r="75" customFormat="false" ht="26.25" hidden="false" customHeight="false" outlineLevel="0" collapsed="false">
      <c r="A75" s="219"/>
      <c r="B75" s="219"/>
      <c r="C75" s="219"/>
      <c r="D75" s="219"/>
      <c r="E75" s="219"/>
      <c r="F75" s="256"/>
      <c r="G75" s="219"/>
      <c r="H75" s="219"/>
      <c r="I75" s="219"/>
      <c r="J75" s="256"/>
      <c r="K75" s="219"/>
      <c r="L75" s="219"/>
      <c r="M75" s="219"/>
      <c r="N75" s="219"/>
    </row>
    <row r="76" customFormat="false" ht="26.25" hidden="false" customHeight="false" outlineLevel="0" collapsed="false">
      <c r="A76" s="219"/>
      <c r="B76" s="219"/>
      <c r="C76" s="219"/>
      <c r="D76" s="219"/>
      <c r="E76" s="219"/>
      <c r="F76" s="256"/>
      <c r="G76" s="219"/>
      <c r="H76" s="219"/>
      <c r="I76" s="219"/>
      <c r="J76" s="256"/>
      <c r="K76" s="219"/>
      <c r="L76" s="219"/>
      <c r="M76" s="219"/>
      <c r="N76" s="219"/>
    </row>
    <row r="77" customFormat="false" ht="26.25" hidden="false" customHeight="false" outlineLevel="0" collapsed="false">
      <c r="A77" s="219"/>
      <c r="B77" s="219"/>
      <c r="C77" s="219"/>
      <c r="D77" s="219"/>
      <c r="E77" s="219"/>
      <c r="F77" s="256"/>
      <c r="G77" s="219"/>
      <c r="H77" s="219"/>
      <c r="I77" s="219"/>
      <c r="J77" s="256"/>
      <c r="K77" s="219"/>
      <c r="L77" s="219"/>
      <c r="M77" s="219"/>
      <c r="N77" s="219"/>
    </row>
    <row r="78" customFormat="false" ht="26.25" hidden="false" customHeight="false" outlineLevel="0" collapsed="false">
      <c r="A78" s="219"/>
      <c r="B78" s="219"/>
      <c r="C78" s="219"/>
      <c r="D78" s="219"/>
      <c r="E78" s="219"/>
      <c r="F78" s="256"/>
      <c r="G78" s="219"/>
      <c r="H78" s="219"/>
      <c r="I78" s="219"/>
      <c r="J78" s="256"/>
      <c r="K78" s="219"/>
      <c r="L78" s="219"/>
      <c r="M78" s="219"/>
      <c r="N78" s="219"/>
    </row>
    <row r="79" customFormat="false" ht="26.25" hidden="false" customHeight="false" outlineLevel="0" collapsed="false">
      <c r="A79" s="219"/>
      <c r="B79" s="219"/>
      <c r="C79" s="219"/>
      <c r="D79" s="219"/>
      <c r="E79" s="219"/>
      <c r="F79" s="256"/>
      <c r="G79" s="219"/>
      <c r="H79" s="219"/>
      <c r="I79" s="219"/>
      <c r="J79" s="256"/>
      <c r="K79" s="219"/>
      <c r="L79" s="219"/>
      <c r="M79" s="219"/>
      <c r="N79" s="219"/>
    </row>
    <row r="80" customFormat="false" ht="26.25" hidden="false" customHeight="false" outlineLevel="0" collapsed="false">
      <c r="A80" s="219"/>
      <c r="B80" s="219"/>
      <c r="C80" s="219"/>
      <c r="D80" s="219"/>
      <c r="E80" s="219"/>
      <c r="F80" s="256"/>
      <c r="G80" s="219"/>
      <c r="H80" s="219"/>
      <c r="I80" s="219"/>
      <c r="J80" s="256"/>
      <c r="K80" s="219"/>
      <c r="L80" s="219"/>
      <c r="M80" s="219"/>
      <c r="N80" s="219"/>
    </row>
    <row r="81" customFormat="false" ht="26.25" hidden="false" customHeight="false" outlineLevel="0" collapsed="false">
      <c r="A81" s="219"/>
      <c r="B81" s="219"/>
      <c r="C81" s="219"/>
      <c r="D81" s="219"/>
      <c r="E81" s="219"/>
      <c r="F81" s="256"/>
      <c r="G81" s="219"/>
      <c r="H81" s="219"/>
      <c r="I81" s="219"/>
      <c r="J81" s="256"/>
      <c r="K81" s="219"/>
      <c r="L81" s="219"/>
      <c r="M81" s="219"/>
      <c r="N81" s="219"/>
    </row>
    <row r="82" customFormat="false" ht="26.25" hidden="false" customHeight="false" outlineLevel="0" collapsed="false">
      <c r="A82" s="219"/>
      <c r="B82" s="219"/>
      <c r="C82" s="219"/>
      <c r="D82" s="219"/>
      <c r="E82" s="219"/>
      <c r="F82" s="256"/>
      <c r="G82" s="219"/>
      <c r="H82" s="219"/>
      <c r="I82" s="219"/>
      <c r="J82" s="256"/>
      <c r="K82" s="219"/>
      <c r="L82" s="219"/>
      <c r="M82" s="219"/>
      <c r="N82" s="219"/>
    </row>
    <row r="83" customFormat="false" ht="26.25" hidden="false" customHeight="false" outlineLevel="0" collapsed="false">
      <c r="A83" s="219"/>
      <c r="B83" s="219"/>
      <c r="C83" s="219"/>
      <c r="D83" s="219"/>
      <c r="E83" s="219"/>
      <c r="F83" s="256"/>
      <c r="G83" s="219"/>
      <c r="H83" s="219"/>
      <c r="I83" s="219"/>
      <c r="J83" s="256"/>
      <c r="K83" s="219"/>
      <c r="L83" s="219"/>
      <c r="M83" s="219"/>
      <c r="N83" s="219"/>
    </row>
    <row r="84" customFormat="false" ht="26.25" hidden="false" customHeight="false" outlineLevel="0" collapsed="false">
      <c r="A84" s="219"/>
      <c r="B84" s="219"/>
      <c r="C84" s="219"/>
      <c r="D84" s="219"/>
      <c r="E84" s="219"/>
      <c r="F84" s="256"/>
      <c r="G84" s="219"/>
      <c r="H84" s="219"/>
      <c r="I84" s="219"/>
      <c r="J84" s="256"/>
      <c r="K84" s="219"/>
      <c r="L84" s="219"/>
      <c r="M84" s="219"/>
      <c r="N84" s="219"/>
    </row>
    <row r="91" customFormat="false" ht="26.25" hidden="false" customHeight="false" outlineLevel="0" collapsed="false">
      <c r="P91" s="22" t="n">
        <f aca="false">+G62</f>
        <v>41830.5</v>
      </c>
    </row>
  </sheetData>
  <mergeCells count="42">
    <mergeCell ref="L1:N1"/>
    <mergeCell ref="A2:N2"/>
    <mergeCell ref="A3:N3"/>
    <mergeCell ref="A4:N4"/>
    <mergeCell ref="A5:B6"/>
    <mergeCell ref="C5:C7"/>
    <mergeCell ref="D5:D7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  <mergeCell ref="A32:A39"/>
    <mergeCell ref="B32:B39"/>
    <mergeCell ref="C32:C39"/>
    <mergeCell ref="A40:A48"/>
    <mergeCell ref="B40:B48"/>
    <mergeCell ref="C40:C48"/>
    <mergeCell ref="A49:A56"/>
    <mergeCell ref="B49:B56"/>
    <mergeCell ref="C49:C56"/>
    <mergeCell ref="A57:A64"/>
    <mergeCell ref="B57:B64"/>
    <mergeCell ref="C57:C64"/>
    <mergeCell ref="A65:A72"/>
    <mergeCell ref="B65:B72"/>
    <mergeCell ref="C65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7T10:36:07Z</dcterms:modified>
  <cp:revision>0</cp:revision>
  <dc:subject/>
  <dc:title/>
</cp:coreProperties>
</file>